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s_perf_results_SEG_DECODER_20" sheetId="1" state="visible" r:id="rId2"/>
    <sheet name="ops_perf_results_SEG_DECODE (2)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217">
  <si>
    <t xml:space="preserve">OP CODE</t>
  </si>
  <si>
    <t xml:space="preserve">OP TYPE</t>
  </si>
  <si>
    <t xml:space="preserve">GLOBAL CALL COUNT</t>
  </si>
  <si>
    <t xml:space="preserve">DEVICE ID</t>
  </si>
  <si>
    <t xml:space="preserve">ATTRIBUTES</t>
  </si>
  <si>
    <t xml:space="preserve">MATH FIDELITY</t>
  </si>
  <si>
    <t xml:space="preserve">CORE COUNT</t>
  </si>
  <si>
    <t xml:space="preserve">PARALLELIZATION STRATEGY</t>
  </si>
  <si>
    <t xml:space="preserve">HOST START TS</t>
  </si>
  <si>
    <t xml:space="preserve">HOST END TS</t>
  </si>
  <si>
    <t xml:space="preserve">HOST DURATION [ns]</t>
  </si>
  <si>
    <t xml:space="preserve">DEVICE FW START CYCLE</t>
  </si>
  <si>
    <t xml:space="preserve">DEVICE FW END CYCLE</t>
  </si>
  <si>
    <t xml:space="preserve">OP TO OP LATENCY [ns]</t>
  </si>
  <si>
    <t xml:space="preserve">DEVICE FW DURATION [ns]</t>
  </si>
  <si>
    <t xml:space="preserve">DEVICE KERNEL DURATION [ns]</t>
  </si>
  <si>
    <t xml:space="preserve">DEVICE BRISC KERNEL DURATION [ns]</t>
  </si>
  <si>
    <t xml:space="preserve">DEVICE NCRISC KERNEL DURATION [ns]</t>
  </si>
  <si>
    <t xml:space="preserve">DEVICE TRISC0 KERNEL DURATION [ns]</t>
  </si>
  <si>
    <t xml:space="preserve">DEVICE TRISC1 KERNEL DURATION [ns]</t>
  </si>
  <si>
    <t xml:space="preserve">DEVICE TRISC2 KERNEL DURATION [ns]</t>
  </si>
  <si>
    <t xml:space="preserve">DEVICE ERISC KERNEL DURATION [ns]</t>
  </si>
  <si>
    <t xml:space="preserve">DEVICE COMPUTE CB WAIT FRONT [ns]</t>
  </si>
  <si>
    <t xml:space="preserve">DEVICE COMPUTE CB RESERVE BACK [ns]</t>
  </si>
  <si>
    <t xml:space="preserve">INPUT_0_W</t>
  </si>
  <si>
    <t xml:space="preserve">INPUT_0_Z</t>
  </si>
  <si>
    <t xml:space="preserve">INPUT_0_Y</t>
  </si>
  <si>
    <t xml:space="preserve">INPUT_0_X</t>
  </si>
  <si>
    <t xml:space="preserve">INPUT_0_LAYOUT</t>
  </si>
  <si>
    <t xml:space="preserve">INPUT_0_DATATYPE</t>
  </si>
  <si>
    <t xml:space="preserve">INPUT_0_MEMORY</t>
  </si>
  <si>
    <t xml:space="preserve">INPUT_1_W</t>
  </si>
  <si>
    <t xml:space="preserve">INPUT_1_Z</t>
  </si>
  <si>
    <t xml:space="preserve">INPUT_1_Y</t>
  </si>
  <si>
    <t xml:space="preserve">INPUT_1_X</t>
  </si>
  <si>
    <t xml:space="preserve">INPUT_1_LAYOUT</t>
  </si>
  <si>
    <t xml:space="preserve">INPUT_1_DATATYPE</t>
  </si>
  <si>
    <t xml:space="preserve">INPUT_1_MEMORY</t>
  </si>
  <si>
    <t xml:space="preserve">INPUT_2_W</t>
  </si>
  <si>
    <t xml:space="preserve">INPUT_2_Z</t>
  </si>
  <si>
    <t xml:space="preserve">INPUT_2_Y</t>
  </si>
  <si>
    <t xml:space="preserve">INPUT_2_X</t>
  </si>
  <si>
    <t xml:space="preserve">INPUT_2_LAYOUT</t>
  </si>
  <si>
    <t xml:space="preserve">INPUT_2_DATATYPE</t>
  </si>
  <si>
    <t xml:space="preserve">INPUT_2_MEMORY</t>
  </si>
  <si>
    <t xml:space="preserve">INPUT_3_W</t>
  </si>
  <si>
    <t xml:space="preserve">INPUT_3_Z</t>
  </si>
  <si>
    <t xml:space="preserve">INPUT_3_Y</t>
  </si>
  <si>
    <t xml:space="preserve">INPUT_3_X</t>
  </si>
  <si>
    <t xml:space="preserve">INPUT_3_LAYOUT</t>
  </si>
  <si>
    <t xml:space="preserve">INPUT_3_DATATYPE</t>
  </si>
  <si>
    <t xml:space="preserve">INPUT_3_MEMORY</t>
  </si>
  <si>
    <t xml:space="preserve">OUTPUT_0_W</t>
  </si>
  <si>
    <t xml:space="preserve">OUTPUT_0_Z</t>
  </si>
  <si>
    <t xml:space="preserve">OUTPUT_0_Y</t>
  </si>
  <si>
    <t xml:space="preserve">OUTPUT_0_X</t>
  </si>
  <si>
    <t xml:space="preserve">OUTPUT_0_LAYOUT</t>
  </si>
  <si>
    <t xml:space="preserve">OUTPUT_0_DATATYPE</t>
  </si>
  <si>
    <t xml:space="preserve">OUTPUT_0_MEMORY</t>
  </si>
  <si>
    <t xml:space="preserve">COMPUTE KERNEL SOURCE</t>
  </si>
  <si>
    <t xml:space="preserve">COMPUTE KERNEL HASH</t>
  </si>
  <si>
    <t xml:space="preserve">DATA MOVEMENT KERNEL SOURCE</t>
  </si>
  <si>
    <t xml:space="preserve">DATA MOVEMENT KERNEL HASH</t>
  </si>
  <si>
    <t xml:space="preserve">PM IDEAL [ns]</t>
  </si>
  <si>
    <t xml:space="preserve">PM COMPUTE [ns]</t>
  </si>
  <si>
    <t xml:space="preserve">PM BANDWIDTH [ns]</t>
  </si>
  <si>
    <t xml:space="preserve">PM REQ I BW</t>
  </si>
  <si>
    <t xml:space="preserve">PM REQ O BW</t>
  </si>
  <si>
    <t xml:space="preserve">CompileProgram_TT_HOST_FUNC [ns]</t>
  </si>
  <si>
    <t xml:space="preserve">HWCommandQueue_write_buffer_TT_HOST_FUNC [ns]</t>
  </si>
  <si>
    <t xml:space="preserve">ConcatDeviceOperation</t>
  </si>
  <si>
    <t xml:space="preserve">tt_dnn_device</t>
  </si>
  <si>
    <t xml:space="preserve">{'dim': '3'; 'output_mem_config': 'MemoryConfig(memory_layout=TensorMemoryLayout::INTERLEAVED;buffer_type=BufferType::L1;shard_spec=std::nullopt)'}</t>
  </si>
  <si>
    <t xml:space="preserve">ROW_MAJOR</t>
  </si>
  <si>
    <t xml:space="preserve">BFLOAT16</t>
  </si>
  <si>
    <t xml:space="preserve">DEV_0_L1_INTERLEAVED</t>
  </si>
  <si>
    <t xml:space="preserve">[]</t>
  </si>
  <si>
    <t xml:space="preserve">['ttnn/cpp/ttnn/operations/data_movement/concat/device/kernels/dataflow/reader_concat_stick_layout_interleaved_start_id.cpp'; 'ttnn/cpp/ttnn/deprecated/tt_dnn/kernels/dataflow/writer_unary_stick_layout_interleaved_start_id.cpp']</t>
  </si>
  <si>
    <t xml:space="preserve">['reader_concat_stick_layout_interleaved_start_id/14560549002433382598/'; 'writer_unary_stick_layout_interleaved_start_id/14027228497159524445/']</t>
  </si>
  <si>
    <t xml:space="preserve">[8388608.0; 8388608.0; 8388608.0; 8388608.0]</t>
  </si>
  <si>
    <t xml:space="preserve">[33554432.0]</t>
  </si>
  <si>
    <t xml:space="preserve">HaloDeviceOperation</t>
  </si>
  <si>
    <t xml:space="preserve">{'config_': 'SlidingWindowConfig(batch_size=1; input_hw=(128;128); window_hw=(2;2); stride_hw=(1;1); pad_hw=(1;0); dilation_hw=(1;1); num_cores_nhw=64; num_cores_c=1; core_range_set_={[(x=0;y=0) - (x=7;y=7)]})'; 'is_out_tiled_': 'false'; 'max_out_nsticks_per_core_': '512'; 'output_memory_config_': 'MemoryConfig(memory_layout=TensorMemoryLayout::HEIGHT_SHARDED;buffer_type=BufferType::L1;shard_spec=ShardSpec(grid={[(x=0;y=0) - (x=7;y=7)]};shape={256; 256};orientation=ShardOrientation::ROW_MAJOR;halo=0))'; 'pad_val_': '0'; 'parallel_config_': 'ParallelConfig(grid={[(x=0;y=0) - (x=7;y=7)]}; shard_scheme=HEIGHT_SHARDED; shard_orientation=ROW_MAJOR)'; 'remote_read_': 'false'; 'reshard_num_cores_nhw_': '0'; 'transpose_mcast_': 'false'}</t>
  </si>
  <si>
    <t xml:space="preserve">DEV_0_L1_HEIGHT_SHARDED</t>
  </si>
  <si>
    <t xml:space="preserve">['ttnn/cpp/ttnn/operations/data_movement/untilize_with_halo_v2/device/kernels/dataflow/halo_gather.cpp'; 'ttnn/cpp/ttnn/operations/data_movement/untilize_with_halo_v2/device/kernels/dataflow/halo_gather.cpp']</t>
  </si>
  <si>
    <t xml:space="preserve">['halo_gather/8507305383527099993/'; 'halo_gather/2402313876123868740/']</t>
  </si>
  <si>
    <t xml:space="preserve">[8388608.0]</t>
  </si>
  <si>
    <t xml:space="preserve">[16777216.0]</t>
  </si>
  <si>
    <t xml:space="preserve">{'config_': 'SlidingWindowConfig(batch_size=1; input_hw=(64;64); window_hw=(2;2); stride_hw=(1;1); pad_hw=(1;0); dilation_hw=(1;1); num_cores_nhw=64; num_cores_c=1; core_range_set_={[(x=0;y=0) - (x=7;y=7)]})'; 'is_out_tiled_': 'false'; 'max_out_nsticks_per_core_': '192'; 'output_memory_config_': 'MemoryConfig(memory_layout=TensorMemoryLayout::HEIGHT_SHARDED;buffer_type=BufferType::L1;shard_spec=ShardSpec(grid={[(x=0;y=0) - (x=7;y=7)]};shape={64; 256};orientation=ShardOrientation::ROW_MAJOR;halo=0))'; 'pad_val_': '0'; 'parallel_config_': 'ParallelConfig(grid={[(x=0;y=0) - (x=7;y=7)]}; shard_scheme=HEIGHT_SHARDED; shard_orientation=ROW_MAJOR)'; 'remote_read_': 'false'; 'reshard_num_cores_nhw_': '0'; 'transpose_mcast_': 'false'}</t>
  </si>
  <si>
    <t xml:space="preserve">['halo_gather/3521581933626773124/'; 'halo_gather/2121529196405364106/']</t>
  </si>
  <si>
    <t xml:space="preserve">[2097152.0]</t>
  </si>
  <si>
    <t xml:space="preserve">[6291456.0]</t>
  </si>
  <si>
    <t xml:space="preserve">{'config_': 'SlidingWindowConfig(batch_size=1; input_hw=(32;32); window_hw=(2;2); stride_hw=(1;1); pad_hw=(1;0); dilation_hw=(1;1); num_cores_nhw=32; num_cores_c=1; core_range_set_={[(x=0;y=0) - (x=7;y=3)]})'; 'is_out_tiled_': 'false'; 'max_out_nsticks_per_core_': '96'; 'output_memory_config_': 'MemoryConfig(memory_layout=TensorMemoryLayout::HEIGHT_SHARDED;buffer_type=BufferType::L1;shard_spec=ShardSpec(grid={[(x=0;y=0) - (x=7;y=3)]};shape={32; 256};orientation=ShardOrientation::ROW_MAJOR;halo=0))'; 'pad_val_': '0'; 'parallel_config_': 'ParallelConfig(grid={[(x=0;y=0) - (x=7;y=3)]}; shard_scheme=HEIGHT_SHARDED; shard_orientation=ROW_MAJOR)'; 'remote_read_': 'false'; 'reshard_num_cores_nhw_': '0'; 'transpose_mcast_': 'false'}</t>
  </si>
  <si>
    <t xml:space="preserve">['halo_gather/7816318289619701197/'; 'halo_gather/1298090178011915620/']</t>
  </si>
  <si>
    <t xml:space="preserve">[524288.0]</t>
  </si>
  <si>
    <t xml:space="preserve">[1572864.0]</t>
  </si>
  <si>
    <t xml:space="preserve">{'config_': 'SlidingWindowConfig(batch_size=1; input_hw=(16;16); window_hw=(2;2); stride_hw=(1;1); pad_hw=(1;0); dilation_hw=(1;1); num_cores_nhw=16; num_cores_c=1; core_range_set_={[(x=0;y=0) - (x=7;y=1)]})'; 'is_out_tiled_': 'false'; 'max_out_nsticks_per_core_': '48'; 'output_memory_config_': 'MemoryConfig(memory_layout=TensorMemoryLayout::HEIGHT_SHARDED;buffer_type=BufferType::L1;shard_spec=ShardSpec(grid={[(x=0;y=0) - (x=7;y=1)]};shape={16; 256};orientation=ShardOrientation::ROW_MAJOR;halo=0))'; 'pad_val_': '0'; 'parallel_config_': 'ParallelConfig(grid={[(x=0;y=0) - (x=7;y=1)]}; shard_scheme=HEIGHT_SHARDED; shard_orientation=ROW_MAJOR)'; 'remote_read_': 'false'; 'reshard_num_cores_nhw_': '0'; 'transpose_mcast_': 'false'}</t>
  </si>
  <si>
    <t xml:space="preserve">['halo_gather/11803949046916665867/'; 'halo_gather/10791644577932265912/']</t>
  </si>
  <si>
    <t xml:space="preserve">[131072.0]</t>
  </si>
  <si>
    <t xml:space="preserve">[393216.0]</t>
  </si>
  <si>
    <t xml:space="preserve">InterleavedToShardedDeviceOperation</t>
  </si>
  <si>
    <t xml:space="preserve">{'output_mem_config': 'MemoryConfig(memory_layout=TensorMemoryLayout::HEIGHT_SHARDED;buffer_type=BufferType::L1;shard_spec=ShardSpec(grid={[(x=0;y=0) - (x=3;y=7)]};shape={512; 32};orientation=ShardOrientation::ROW_MAJOR;halo=0))'}</t>
  </si>
  <si>
    <t xml:space="preserve">TILE</t>
  </si>
  <si>
    <t xml:space="preserve">BFLOAT8_B</t>
  </si>
  <si>
    <t xml:space="preserve">['ttnn/cpp/ttnn/operations/data_movement/sharded/device/kernels/dataflow/reader_unary_sharded_blocks_interleaved_start_id.cpp'; 'ttnn/cpp/ttnn/operations/data_movement/sharded/device/kernels/dataflow/writer_unary_sharded.cpp']</t>
  </si>
  <si>
    <t xml:space="preserve">['reader_unary_sharded_blocks_interleaved_start_id/15420971628846117546/'; 'writer_unary_sharded/7413604359764350502/']</t>
  </si>
  <si>
    <t xml:space="preserve">{'output_mem_config': 'MemoryConfig(memory_layout=TensorMemoryLayout::HEIGHT_SHARDED;buffer_type=BufferType::L1;shard_spec=ShardSpec(grid={[(x=0;y=0) - (x=7;y=7)]};shape={256; 256};orientation=ShardOrientation::ROW_MAJOR;halo=0))'}</t>
  </si>
  <si>
    <t xml:space="preserve">['ttnn/cpp/ttnn/operations/data_movement/sharded/device/kernels/dataflow/reader_unary_stick_layout_sharded_blocks_interleaved_start_id.cpp'; 'ttnn/cpp/ttnn/operations/data_movement/sharded/device/kernels/dataflow/writer_unary_sharded.cpp']</t>
  </si>
  <si>
    <t xml:space="preserve">['reader_unary_stick_layout_sharded_blocks_interleaved_start_id/14037903753167867737/'; 'writer_unary_sharded/1940611696153341954/']</t>
  </si>
  <si>
    <t xml:space="preserve">{'output_mem_config': 'MemoryConfig(memory_layout=TensorMemoryLayout::HEIGHT_SHARDED;buffer_type=BufferType::L1;shard_spec=ShardSpec(grid={[(x=0;y=0) - (x=3;y=7)]};shape={128; 64};orientation=ShardOrientation::ROW_MAJOR;halo=0))'}</t>
  </si>
  <si>
    <t xml:space="preserve">[262144.0]</t>
  </si>
  <si>
    <t xml:space="preserve">{'output_mem_config': 'MemoryConfig(memory_layout=TensorMemoryLayout::HEIGHT_SHARDED;buffer_type=BufferType::L1;shard_spec=ShardSpec(grid={[(x=0;y=0) - (x=7;y=7)]};shape={64; 256};orientation=ShardOrientation::ROW_MAJOR;halo=0))'}</t>
  </si>
  <si>
    <t xml:space="preserve">{'output_mem_config': 'MemoryConfig(memory_layout=TensorMemoryLayout::HEIGHT_SHARDED;buffer_type=BufferType::L1;shard_spec=ShardSpec(grid={[(x=0;y=0) - (x=7;y=3)]};shape={32; 256};orientation=ShardOrientation::ROW_MAJOR;halo=0))'}</t>
  </si>
  <si>
    <t xml:space="preserve">{'output_mem_config': 'MemoryConfig(memory_layout=TensorMemoryLayout::BLOCK_SHARDED;buffer_type=BufferType::L1;shard_spec=ShardSpec(grid={[(x=0;y=0) - (x=3;y=7)]};shape={32; 64};orientation=ShardOrientation::ROW_MAJOR;halo=0))'}</t>
  </si>
  <si>
    <t xml:space="preserve">DEV_0_L1_BLOCK_SHARDED</t>
  </si>
  <si>
    <t xml:space="preserve">[65536.0]</t>
  </si>
  <si>
    <t xml:space="preserve">{'output_mem_config': 'MemoryConfig(memory_layout=TensorMemoryLayout::HEIGHT_SHARDED;buffer_type=BufferType::L1;shard_spec=ShardSpec(grid={[(x=0;y=0) - (x=7;y=1)]};shape={16; 256};orientation=ShardOrientation::ROW_MAJOR;halo=0))'}</t>
  </si>
  <si>
    <t xml:space="preserve">{'output_mem_config': 'MemoryConfig(memory_layout=TensorMemoryLayout::HEIGHT_SHARDED;buffer_type=BufferType::L1;shard_spec=ShardSpec(grid={[(x=0;y=0) - (x=7;y=7)]};shape={256; 1024};orientation=ShardOrientation::ROW_MAJOR;halo=0))'}</t>
  </si>
  <si>
    <t xml:space="preserve">['reader_unary_sharded_blocks_interleaved_start_id/10669397237086839652/'; 'writer_unary_sharded/7413604359764350502/']</t>
  </si>
  <si>
    <t xml:space="preserve">Matmul</t>
  </si>
  <si>
    <t xml:space="preserve">{'bcast_batch': '1'; 'compute_kernel_config': 'WormholeComputeKernelConfig(math_fidelity=LoFi;math_approx_mode=1;fp32_dest_acc_en=0;packer_l1_acc=0;dst_full_sync_en=0)'; 'output_dtype': 'DataType::BFLOAT8_B'; 'output_mem_config': 'MemoryConfig(memory_layout=TensorMemoryLayout::HEIGHT_SHARDED;buffer_type=BufferType::L1;shard_spec=std::nullopt)'; 'output_tile': 'Tile(tile_shape={32; 32};face_shape={16; 16};num_faces=4)'; 'program_config': 'MatmulMultiCoreReuseMultiCast1DProgramConfig(compute_with_storage_grid_size=(x=4;y=8);in0_block_w=1;out_subblock_h=1;out_subblock_w=8;per_core_M=16;per_core_N=8;fuse_batch=1;fused_activation=std::nullopt;mcast_in0=0)'; 'transpose_a': 'false'; 'transpose_b': 'false'; 'untilize_out': 'false'; 'user_core_coord': 'std::nullopt'; 'user_fused_activation': 'std::nullopt'; 'user_run_batched': 'false'}</t>
  </si>
  <si>
    <t xml:space="preserve">LoFi</t>
  </si>
  <si>
    <t xml:space="preserve">DEV_0_DRAM_INTERLEAVED</t>
  </si>
  <si>
    <t xml:space="preserve">['ttnn/cpp/ttnn/operations/matmul/device/kernels/compute/bmm_large_block_zm_fused_bias_activation.cpp']</t>
  </si>
  <si>
    <t xml:space="preserve">['bmm_large_block_zm_fused_bias_activation/6024551376939891051/']</t>
  </si>
  <si>
    <t xml:space="preserve">['ttnn/cpp/ttnn/operations/matmul/device/kernels/dataflow/reader_bmm_tile_layout_in0_sender_padding.cpp'; 'ttnn/cpp/ttnn/operations/matmul/device/kernels/dataflow/reader_bmm_tile_layout_in1_sender_writer_padding.cpp'; 'ttnn/cpp/ttnn/operations/matmul/device/kernels/dataflow/reader_bmm_tile_layout_in1_receiver_writer_padding.cpp']</t>
  </si>
  <si>
    <t xml:space="preserve">['reader_bmm_tile_layout_in0_sender_padding/6758522904074289363/'; 'reader_bmm_tile_layout_in1_sender_writer_padding/6022134635798792666/'; 'reader_bmm_tile_layout_in1_receiver_writer_padding/13394013618203162305/']</t>
  </si>
  <si>
    <t xml:space="preserve">[512.0; 8.0]</t>
  </si>
  <si>
    <t xml:space="preserve">[4096.0]</t>
  </si>
  <si>
    <t xml:space="preserve">{'bcast_batch': '1'; 'compute_kernel_config': 'WormholeComputeKernelConfig(math_fidelity=LoFi;math_approx_mode=1;fp32_dest_acc_en=0;packer_l1_acc=0;dst_full_sync_en=0)'; 'output_dtype': 'DataType::BFLOAT8_B'; 'output_mem_config': 'MemoryConfig(memory_layout=TensorMemoryLayout::HEIGHT_SHARDED;buffer_type=BufferType::L1;shard_spec=std::nullopt)'; 'output_tile': 'Tile(tile_shape={32; 32};face_shape={16; 16};num_faces=4)'; 'program_config': 'MatmulMultiCoreReuseMultiCast1DProgramConfig(compute_with_storage_grid_size=(x=4;y=8);in0_block_w=2;out_subblock_h=1;out_subblock_w=2;per_core_M=4;per_core_N=8;fuse_batch=1;fused_activation=std::nullopt;mcast_in0=0)'; 'transpose_a': 'false'; 'transpose_b': 'false'; 'untilize_out': 'false'; 'user_core_coord': 'std::nullopt'; 'user_fused_activation': 'std::nullopt'; 'user_run_batched': 'false'}</t>
  </si>
  <si>
    <t xml:space="preserve">['bmm_large_block_zm_fused_bias_activation/11655225035889407528/']</t>
  </si>
  <si>
    <t xml:space="preserve">['reader_bmm_tile_layout_in0_sender_padding/4410899684304998649/'; 'reader_bmm_tile_layout_in1_sender_writer_padding/6336741180950122715/'; 'reader_bmm_tile_layout_in1_receiver_writer_padding/14781073615595453086/']</t>
  </si>
  <si>
    <t xml:space="preserve">[512.0; 32.0]</t>
  </si>
  <si>
    <t xml:space="preserve">[2048.0]</t>
  </si>
  <si>
    <t xml:space="preserve">{'bcast_batch': '1'; 'compute_kernel_config': 'WormholeComputeKernelConfig(math_fidelity=LoFi;math_approx_mode=1;fp32_dest_acc_en=0;packer_l1_acc=0;dst_full_sync_en=0)'; 'output_dtype': 'DataType::BFLOAT8_B'; 'output_mem_config': 'MemoryConfig(memory_layout=TensorMemoryLayout::INTERLEAVED;buffer_type=BufferType::L1;shard_spec=std::nullopt)'; 'output_tile': 'Tile(tile_shape={32; 32};face_shape={16; 16};num_faces=4)'; 'program_config': 'std::nullopt'; 'transpose_a': 'false'; 'transpose_b': 'false'; 'untilize_out': 'false'; 'user_core_coord': '(x=8;y=8)'; 'user_fused_activation': 'std::nullopt'; 'user_run_batched': 'false'}</t>
  </si>
  <si>
    <t xml:space="preserve">['bmm_large_block_zm_fused_bias_activation/17952786577515505072/']</t>
  </si>
  <si>
    <t xml:space="preserve">['ttnn/cpp/ttnn/operations/matmul/device/kernels/dataflow/reader_bmm_tile_layout_in0_sender_padding.cpp'; 'ttnn/cpp/ttnn/operations/matmul/device/kernels/dataflow/reader_bmm_tile_layout_in1_sender_writer_padding.cpp'; 'ttnn/cpp/ttnn/operations/matmul/device/kernels/dataflow/reader_bmm_tile_layout_in1_receiver_writer_padding.cpp'; 'ttnn/cpp/ttnn/operations/matmul/device/kernels/dataflow/reader_bmm_tile_layout_in0_receiver.cpp'; 'ttnn/cpp/ttnn/operations/matmul/device/kernels/dataflow/reader_bmm_tile_layout_in1_receiver_writer_padding.cpp'; 'ttnn/cpp/ttnn/operations/matmul/device/kernels/dataflow/reader_bmm_tile_layout_in0_receiver.cpp']</t>
  </si>
  <si>
    <t xml:space="preserve">['reader_bmm_tile_layout_in0_sender_padding/6730739434067176049/'; 'reader_bmm_tile_layout_in1_sender_writer_padding/8384755280195569468/'; 'reader_bmm_tile_layout_in1_receiver_writer_padding/13887064376961912597/'; 'reader_bmm_tile_layout_in0_receiver/8856852263944723321/'; 'reader_bmm_tile_layout_in1_receiver_writer_padding/6933928909166405567/'; 'reader_bmm_tile_layout_in0_receiver/3223211535734174298/']</t>
  </si>
  <si>
    <t xml:space="preserve">[512.0; 128.0]</t>
  </si>
  <si>
    <t xml:space="preserve">[819.2000122070312]</t>
  </si>
  <si>
    <t xml:space="preserve">{'bcast_batch': '1'; 'compute_kernel_config': 'WormholeComputeKernelConfig(math_fidelity=LoFi;math_approx_mode=1;fp32_dest_acc_en=0;packer_l1_acc=0;dst_full_sync_en=0)'; 'output_dtype': 'DataType::BFLOAT8_B'; 'output_mem_config': 'MemoryConfig(memory_layout=TensorMemoryLayout::BLOCK_SHARDED;buffer_type=BufferType::L1;shard_spec=std::nullopt)'; 'output_tile': 'Tile(tile_shape={32; 32};face_shape={16; 16};num_faces=4)'; 'program_config': 'MatmulMultiCoreReuseMultiCastProgramConfig(compute_with_storage_grid_size=(x=4;y=8);in0_block_w=1;out_subblock_h=1;out_subblock_w=1;per_core_M=1;per_core_N=2;transpose_mcast=0;fused_activation=std::nullopt;fuse_batch=1)'; 'transpose_a': 'false'; 'transpose_b': 'false'; 'untilize_out': 'false'; 'user_core_coord': 'std::nullopt'; 'user_fused_activation': 'std::nullopt'; 'user_run_batched': 'false'}</t>
  </si>
  <si>
    <t xml:space="preserve">['bmm_large_block_zm_fused_bias_activation/6665878018530465419/']</t>
  </si>
  <si>
    <t xml:space="preserve">['ttnn/cpp/ttnn/operations/matmul/device/kernels/dataflow/reader_bmm_tile_layout_in0_sender_receiver_padding_block_sharded.cpp'; 'ttnn/cpp/ttnn/operations/matmul/device/kernels/dataflow/reader_bmm_tile_layout_in1_sender_writer_padding.cpp'; 'ttnn/cpp/ttnn/operations/matmul/device/kernels/dataflow/reader_bmm_tile_layout_in1_receiver_writer_padding.cpp']</t>
  </si>
  <si>
    <t xml:space="preserve">['reader_bmm_tile_layout_in0_sender_receiver_padding_block_sharded/13554897316563026712/'; 'reader_bmm_tile_layout_in1_sender_writer_padding/8729841122421917486/'; 'reader_bmm_tile_layout_in1_receiver_writer_padding/11398171258251262237/']</t>
  </si>
  <si>
    <t xml:space="preserve">[277.6949157714844; 277.6949157714844]</t>
  </si>
  <si>
    <t xml:space="preserve">[277.6949157714844]</t>
  </si>
  <si>
    <t xml:space="preserve">{'bcast_batch': '1'; 'compute_kernel_config': 'WormholeComputeKernelConfig(math_fidelity=LoFi;math_approx_mode=1;fp32_dest_acc_en=0;packer_l1_acc=0;dst_full_sync_en=0)'; 'output_dtype': 'DataType::BFLOAT8_B'; 'output_mem_config': 'MemoryConfig(memory_layout=TensorMemoryLayout::HEIGHT_SHARDED;buffer_type=BufferType::L1;shard_spec=ShardSpec(grid={[(x=0;y=0) - (x=7;y=7)]};shape={256; 256};orientation=ShardOrientation::ROW_MAJOR;halo=0))'; 'output_tile': 'Tile(tile_shape={32; 32};face_shape={16; 16};num_faces=4)'; 'program_config': 'MatmulMultiCoreReuseMultiCast1DProgramConfig(compute_with_storage_grid_size=(x=8;y=8);in0_block_w=32;out_subblock_h=1;out_subblock_w=8;per_core_M=8;per_core_N=8;fuse_batch=1;fused_activation=UnaryWithParam(op_type=UnaryOpType::RELU;param={});mcast_in0=0)'; 'transpose_a': 'false'; 'transpose_b': 'false'; 'untilize_out': 'false'; 'user_core_coord': 'std::nullopt'; 'user_fused_activation': 'std::nullopt'; 'user_run_batched': 'false'}</t>
  </si>
  <si>
    <t xml:space="preserve">['bmm_large_block_zm_fused_bias_activation/15901352778953473412/']</t>
  </si>
  <si>
    <t xml:space="preserve">['reader_bmm_tile_layout_in0_sender_padding/15841919497468980807/'; 'reader_bmm_tile_layout_in1_sender_writer_padding/5169529751957792533/'; 'reader_bmm_tile_layout_in1_receiver_writer_padding/12767385813103647185/']</t>
  </si>
  <si>
    <t xml:space="preserve">[512.0; 16.0]</t>
  </si>
  <si>
    <t xml:space="preserve">[128.0]</t>
  </si>
  <si>
    <t xml:space="preserve">{'bcast_batch': '1'; 'compute_kernel_config': 'WormholeComputeKernelConfig(math_fidelity=LoFi;math_approx_mode=1;fp32_dest_acc_en=0;packer_l1_acc=0;dst_full_sync_en=0)'; 'output_dtype': 'DataType::BFLOAT8_B'; 'output_mem_config': 'MemoryConfig(memory_layout=TensorMemoryLayout::HEIGHT_SHARDED;buffer_type=BufferType::L1;shard_spec=ShardSpec(grid={[(x=0;y=0) - (x=7;y=7)]};shape={256; 160};orientation=ShardOrientation::ROW_MAJOR;halo=0))'; 'output_tile': 'Tile(tile_shape={32; 32};face_shape={16; 16};num_faces=4)'; 'program_config': 'MatmulMultiCoreReuseMultiCast1DProgramConfig(compute_with_storage_grid_size=(x=8;y=8);in0_block_w=8;out_subblock_h=1;out_subblock_w=5;per_core_M=8;per_core_N=5;fuse_batch=1;fused_activation=std::nullopt;mcast_in0=0)'; 'transpose_a': 'false'; 'transpose_b': 'false'; 'untilize_out': 'false'; 'user_core_coord': 'std::nullopt'; 'user_fused_activation': 'std::nullopt'; 'user_run_batched': 'false'}</t>
  </si>
  <si>
    <t xml:space="preserve">['bmm_large_block_zm_fused_bias_activation/18015494851995127685/']</t>
  </si>
  <si>
    <t xml:space="preserve">['reader_bmm_tile_layout_in0_sender_padding/15581127771460023691/'; 'reader_bmm_tile_layout_in1_sender_writer_padding/7978403410751190297/'; 'reader_bmm_tile_layout_in1_receiver_writer_padding/967901119528571049/']</t>
  </si>
  <si>
    <t xml:space="preserve">[873.8133544921875; 17.066667556762695]</t>
  </si>
  <si>
    <t xml:space="preserve">[546.1333618164062]</t>
  </si>
  <si>
    <t xml:space="preserve">MoveDeviceOperation</t>
  </si>
  <si>
    <t xml:space="preserve">{'move_op_parallelization_strategy': 'MoveOpParallelizationStrategy::MULTI_CORE'; 'output_mem_config': 'MemoryConfig(memory_layout=TensorMemoryLayout::INTERLEAVED;buffer_type=BufferType::L1;shard_spec=std::nullopt)'}</t>
  </si>
  <si>
    <t xml:space="preserve">['ttnn/cpp/ttnn/deprecated/tt_dnn/kernels/dataflow/reader_unary_stick_layout_interleaved_start_id.cpp'; 'ttnn/cpp/ttnn/deprecated/tt_dnn/kernels/dataflow/writer_unary_stick_layout_interleaved_start_id.cpp']</t>
  </si>
  <si>
    <t xml:space="preserve">['reader_unary_stick_layout_interleaved_start_id/11777856199586943873/'; 'writer_unary_stick_layout_interleaved_start_id/4528549648360892317/']</t>
  </si>
  <si>
    <t xml:space="preserve">[8388608.0; 8388608.0]</t>
  </si>
  <si>
    <t xml:space="preserve">['reader_unary_stick_layout_interleaved_start_id/10324014873909956505/'; 'writer_unary_stick_layout_interleaved_start_id/3270289799372975583/']</t>
  </si>
  <si>
    <t xml:space="preserve">[33554432.0; 33554432.0]</t>
  </si>
  <si>
    <t xml:space="preserve">['ttnn/cpp/ttnn/operations/eltwise/unary/device/kernels/dataflow/reader_unary_interleaved_start_id.cpp'; 'ttnn/cpp/ttnn/operations/eltwise/unary/device/kernels/dataflow/writer_unary_interleaved_start_id.cpp']</t>
  </si>
  <si>
    <t xml:space="preserve">['reader_unary_interleaved_start_id/1598119218804983765/'; 'writer_unary_interleaved_start_id/5100797899675352937/']</t>
  </si>
  <si>
    <t xml:space="preserve">[16777216.0; 16777216.0]</t>
  </si>
  <si>
    <t xml:space="preserve">ShardedToInterleavedDeviceOperation</t>
  </si>
  <si>
    <t xml:space="preserve">{'output_dtype': 'DataType::BFLOAT8_B'; 'output_mem_config': 'MemoryConfig(memory_layout=TensorMemoryLayout::INTERLEAVED;buffer_type=BufferType::L1;shard_spec=std::nullopt)'}</t>
  </si>
  <si>
    <t xml:space="preserve">['ttnn/cpp/ttnn/operations/eltwise/unary/device/kernels/dataflow/reader_unary_sharded.cpp'; 'ttnn/cpp/ttnn/operations/data_movement/sharded/device/kernels/dataflow/writer_unary_sharded_blocks_interleaved_start_id.cpp']</t>
  </si>
  <si>
    <t xml:space="preserve">['reader_unary_sharded/15283779269407892238/'; 'writer_unary_sharded_blocks_interleaved_start_id/16514885294805668245/']</t>
  </si>
  <si>
    <t xml:space="preserve">[4194304.0]</t>
  </si>
  <si>
    <t xml:space="preserve">{'output_dtype': 'DataType::BFLOAT16'; 'output_mem_config': 'MemoryConfig(memory_layout=TensorMemoryLayout::INTERLEAVED;buffer_type=BufferType::L1;shard_spec=std::nullopt)'}</t>
  </si>
  <si>
    <t xml:space="preserve">['ttnn/cpp/ttnn/operations/eltwise/unary/device/kernels/dataflow/reader_unary_sharded.cpp'; 'ttnn/cpp/ttnn/operations/data_movement/sharded/device/kernels/dataflow/writer_unary_stick_layout_sharded_blocks_interleaved_start_id.cpp']</t>
  </si>
  <si>
    <t xml:space="preserve">['reader_unary_sharded/13852401704157245908/'; 'writer_unary_stick_layout_sharded_blocks_interleaved_start_id/2551607645153157672/']</t>
  </si>
  <si>
    <t xml:space="preserve">[1048576.0]</t>
  </si>
  <si>
    <t xml:space="preserve">Tilize</t>
  </si>
  <si>
    <t xml:space="preserve">{'output_dtype': 'DataType::BFLOAT8_B'; 'output_mem_config': 'MemoryConfig(memory_layout=TensorMemoryLayout::INTERLEAVED;buffer_type=BufferType::L1;shard_spec=std::nullopt)'; 'use_multicore': 'true'}</t>
  </si>
  <si>
    <t xml:space="preserve">HiFi4</t>
  </si>
  <si>
    <t xml:space="preserve">['ttnn/cpp/ttnn/deprecated/tt_dnn/kernels/compute/tilize.cpp']</t>
  </si>
  <si>
    <t xml:space="preserve">['tilize/4106941998945891198/']</t>
  </si>
  <si>
    <t xml:space="preserve">['ttnn/cpp/ttnn/operations/data_movement/tilize/device/kernels/dataflow/reader_unary_stick_layout_split_rows_interleaved.cpp'; 'ttnn/cpp/ttnn/operations/eltwise/unary/device/kernels/dataflow/writer_unary_interleaved_start_id.cpp']</t>
  </si>
  <si>
    <t xml:space="preserve">['reader_unary_stick_layout_split_rows_interleaved/6757229324191475848/'; 'writer_unary_interleaved_start_id/13961723479323332422/']</t>
  </si>
  <si>
    <t xml:space="preserve">Untilize</t>
  </si>
  <si>
    <t xml:space="preserve">{'fp32_dest_acc_en': 'false'; 'output_mem_config': 'MemoryConfig(memory_layout=TensorMemoryLayout::INTERLEAVED;buffer_type=BufferType::L1;shard_spec=std::nullopt)'; 'use_multicore': 'true'; 'use_pack_untilize': 'true'}</t>
  </si>
  <si>
    <t xml:space="preserve">['ttnn/cpp/ttnn/operations/data_movement/untilize/device/kernels/compute/pack_untilize.cpp']</t>
  </si>
  <si>
    <t xml:space="preserve">['pack_untilize/6932376053758603314/']</t>
  </si>
  <si>
    <t xml:space="preserve">['ttnn/cpp/ttnn/operations/eltwise/unary/device/kernels/dataflow/reader_unary_interleaved_start_id.cpp'; 'ttnn/cpp/ttnn/operations/data_movement/untilize/device/kernels/dataflow/writer_unary_stick_layout_split_rows_interleaved.cpp']</t>
  </si>
  <si>
    <t xml:space="preserve">['reader_unary_interleaved_start_id/6324967099629030339/'; 'writer_unary_stick_layout_split_rows_interleaved/10712345861100112257/']</t>
  </si>
  <si>
    <t xml:space="preserve">['pack_untilize/15861560449212829132/']</t>
  </si>
  <si>
    <t xml:space="preserve">['pack_untilize/14936570719814447840/']</t>
  </si>
  <si>
    <t xml:space="preserve">UpSample</t>
  </si>
  <si>
    <t xml:space="preserve">{'compute_kernel_config_': 'WormholeComputeKernelConfig(math_fidelity=HiFi4;math_approx_mode=1;fp32_dest_acc_en=0;packer_l1_acc=0;dst_full_sync_en=0)'; 'mode_': 'bilinear'; 'output_mem_config_': 'MemoryConfig(memory_layout=TensorMemoryLayout::HEIGHT_SHARDED;buffer_type=BufferType::L1;shard_spec=ShardSpec(grid={[(x=0;y=0) - (x=7;y=7)]};shape={256; 256};orientation=ShardOrientation::ROW_MAJOR;halo=0))'; 'scale_factor_h_': '1'; 'scale_factor_w_': '1'}</t>
  </si>
  <si>
    <t xml:space="preserve">['ttnn/cpp/ttnn/operations/pool/upsample/device/kernels/compute/bilinear.cpp']</t>
  </si>
  <si>
    <t xml:space="preserve">['bilinear/16002107857499312642/']</t>
  </si>
  <si>
    <t xml:space="preserve">['ttnn/cpp/ttnn/operations/pool/upsample/device/kernels/dataflow/reader_bilinear_multi_core_sharded.cpp']</t>
  </si>
  <si>
    <t xml:space="preserve">['reader_bilinear_multi_core_sharded/6054950625217949106/']</t>
  </si>
  <si>
    <t xml:space="preserve">{'compute_kernel_config_': 'WormholeComputeKernelConfig(math_fidelity=HiFi4;math_approx_mode=1;fp32_dest_acc_en=0;packer_l1_acc=0;dst_full_sync_en=0)'; 'mode_': 'bilinear'; 'output_mem_config_': 'MemoryConfig(memory_layout=TensorMemoryLayout::HEIGHT_SHARDED;buffer_type=BufferType::L1;shard_spec=ShardSpec(grid={[(x=0;y=0) - (x=7;y=7)]};shape={64; 256};orientation=ShardOrientation::ROW_MAJOR;halo=0))'; 'scale_factor_h_': '2'; 'scale_factor_w_': '2'}</t>
  </si>
  <si>
    <t xml:space="preserve">['reader_bilinear_multi_core_sharded/10430769583603192657/']</t>
  </si>
  <si>
    <t xml:space="preserve">{'compute_kernel_config_': 'WormholeComputeKernelConfig(math_fidelity=HiFi4;math_approx_mode=1;fp32_dest_acc_en=0;packer_l1_acc=0;dst_full_sync_en=0)'; 'mode_': 'bilinear'; 'output_mem_config_': 'MemoryConfig(memory_layout=TensorMemoryLayout::HEIGHT_SHARDED;buffer_type=BufferType::L1;shard_spec=ShardSpec(grid={[(x=0;y=0) - (x=7;y=3)]};shape={32; 256};orientation=ShardOrientation::ROW_MAJOR;halo=0))'; 'scale_factor_h_': '4'; 'scale_factor_w_': '4'}</t>
  </si>
  <si>
    <t xml:space="preserve">['bilinear/8585308372302012022/']</t>
  </si>
  <si>
    <t xml:space="preserve">['reader_bilinear_multi_core_sharded/6753081758906979167/']</t>
  </si>
  <si>
    <t xml:space="preserve">{'compute_kernel_config_': 'WormholeComputeKernelConfig(math_fidelity=HiFi4;math_approx_mode=1;fp32_dest_acc_en=0;packer_l1_acc=0;dst_full_sync_en=0)'; 'mode_': 'bilinear'; 'output_mem_config_': 'MemoryConfig(memory_layout=TensorMemoryLayout::HEIGHT_SHARDED;buffer_type=BufferType::L1;shard_spec=ShardSpec(grid={[(x=0;y=0) - (x=7;y=1)]};shape={16; 256};orientation=ShardOrientation::ROW_MAJOR;halo=0))'; 'scale_factor_h_': '8'; 'scale_factor_w_': '8'}</t>
  </si>
  <si>
    <t xml:space="preserve">['bilinear/9693554034787607986/']</t>
  </si>
  <si>
    <t xml:space="preserve">['reader_bilinear_multi_core_sharded/13871738408270259503/']</t>
  </si>
  <si>
    <t xml:space="preserve">Distribution</t>
  </si>
  <si>
    <t xml:space="preserve">Concat</t>
  </si>
  <si>
    <t xml:space="preserve">Halo</t>
  </si>
  <si>
    <t xml:space="preserve">Upsample</t>
  </si>
  <si>
    <t xml:space="preserve">I2S</t>
  </si>
  <si>
    <t xml:space="preserve">Move</t>
  </si>
  <si>
    <t xml:space="preserve">S2I</t>
  </si>
  <si>
    <t xml:space="preserve">Total</t>
  </si>
  <si>
    <t xml:space="preserve">(torch) permute</t>
  </si>
  <si>
    <t xml:space="preserve">python_fallback</t>
  </si>
  <si>
    <t xml:space="preserve">None</t>
  </si>
  <si>
    <t xml:space="preserve">(torch) __get__</t>
  </si>
  <si>
    <t xml:space="preserve">(torch) resh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4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ptos Narrow"/>
        <family val="2"/>
        <color rgb="FF993300"/>
        <sz val="12"/>
      </font>
      <fill>
        <patternFill>
          <bgColor rgb="FFFFFF99"/>
        </patternFill>
      </fill>
    </dxf>
    <dxf>
      <font>
        <name val="Aptos Narrow"/>
        <family val="2"/>
        <color rgb="FF800080"/>
        <sz val="12"/>
      </font>
      <fill>
        <patternFill>
          <bgColor rgb="FFFF99CC"/>
        </patternFill>
      </fill>
    </dxf>
    <dxf>
      <font>
        <name val="Aptos Narrow"/>
        <family val="2"/>
        <color rgb="FF800080"/>
        <sz val="12"/>
      </font>
      <fill>
        <patternFill>
          <bgColor rgb="FFFF99CC"/>
        </patternFill>
      </fill>
    </dxf>
    <dxf>
      <font>
        <name val="Aptos Narrow"/>
        <family val="2"/>
        <color rgb="FF800080"/>
        <sz val="12"/>
      </font>
      <fill>
        <patternFill>
          <bgColor rgb="FFFF99CC"/>
        </patternFill>
      </fill>
    </dxf>
    <dxf>
      <font>
        <name val="Aptos Narrow"/>
        <family val="2"/>
        <color rgb="FF993300"/>
        <sz val="12"/>
      </font>
      <fill>
        <patternFill>
          <bgColor rgb="FFFFFF99"/>
        </patternFill>
      </fill>
    </dxf>
    <dxf>
      <font>
        <name val="Aptos Narrow"/>
        <family val="2"/>
        <color rgb="FF800080"/>
        <sz val="12"/>
      </font>
      <fill>
        <patternFill>
          <bgColor rgb="FFFF99CC"/>
        </patternFill>
      </fill>
    </dxf>
    <dxf>
      <font>
        <name val="Aptos Narrow"/>
        <family val="2"/>
        <color rgb="FF800080"/>
        <sz val="12"/>
      </font>
      <fill>
        <patternFill>
          <bgColor rgb="FFFF99CC"/>
        </patternFill>
      </fill>
    </dxf>
    <dxf>
      <font>
        <name val="Aptos Narrow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P54" activeCellId="0" sqref="P54:P55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6.5"/>
    <col collapsed="false" customWidth="false" hidden="true" outlineLevel="0" max="6" min="4" style="0" width="10.9"/>
    <col collapsed="false" customWidth="false" hidden="true" outlineLevel="0" max="15" min="8" style="0" width="10.9"/>
    <col collapsed="false" customWidth="true" hidden="false" outlineLevel="0" max="16" min="16" style="1" width="12.99"/>
    <col collapsed="false" customWidth="false" hidden="true" outlineLevel="0" max="25" min="17" style="0" width="10.9"/>
    <col collapsed="false" customWidth="false" hidden="true" outlineLevel="0" max="53" min="39" style="0" width="10.9"/>
  </cols>
  <sheetData>
    <row r="1" customFormat="false" ht="16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</row>
    <row r="2" customFormat="false" ht="16" hidden="false" customHeight="false" outlineLevel="0" collapsed="false">
      <c r="A2" s="2" t="s">
        <v>70</v>
      </c>
      <c r="B2" s="0" t="s">
        <v>71</v>
      </c>
      <c r="C2" s="0" t="n">
        <v>94</v>
      </c>
      <c r="D2" s="0" t="n">
        <v>0</v>
      </c>
      <c r="E2" s="0" t="s">
        <v>72</v>
      </c>
      <c r="G2" s="0" t="n">
        <v>64</v>
      </c>
      <c r="I2" s="0" t="n">
        <v>14092973694</v>
      </c>
      <c r="J2" s="0" t="n">
        <v>14499233580</v>
      </c>
      <c r="K2" s="0" t="n">
        <v>406259886</v>
      </c>
      <c r="L2" s="0" t="n">
        <v>15626753574157</v>
      </c>
      <c r="M2" s="0" t="n">
        <v>15626753776083</v>
      </c>
      <c r="N2" s="0" t="n">
        <v>399950795</v>
      </c>
      <c r="O2" s="0" t="n">
        <v>201926</v>
      </c>
      <c r="P2" s="1" t="n">
        <v>201129</v>
      </c>
      <c r="Q2" s="0" t="n">
        <v>201129</v>
      </c>
      <c r="R2" s="0" t="n">
        <v>200629</v>
      </c>
      <c r="W2" s="0" t="n">
        <v>0</v>
      </c>
      <c r="X2" s="0" t="n">
        <v>0</v>
      </c>
      <c r="Y2" s="0" t="n">
        <v>1</v>
      </c>
      <c r="Z2" s="0" t="n">
        <v>128</v>
      </c>
      <c r="AA2" s="0" t="n">
        <v>128</v>
      </c>
      <c r="AB2" s="0" t="n">
        <v>256</v>
      </c>
      <c r="AC2" s="0" t="s">
        <v>73</v>
      </c>
      <c r="AD2" s="2" t="s">
        <v>74</v>
      </c>
      <c r="AE2" s="2" t="s">
        <v>75</v>
      </c>
      <c r="AF2" s="2" t="n">
        <v>1</v>
      </c>
      <c r="AG2" s="2" t="n">
        <v>128</v>
      </c>
      <c r="AH2" s="2" t="n">
        <v>128</v>
      </c>
      <c r="AI2" s="2" t="n">
        <v>256</v>
      </c>
      <c r="AJ2" s="2" t="s">
        <v>73</v>
      </c>
      <c r="AK2" s="2" t="s">
        <v>74</v>
      </c>
      <c r="AL2" s="2" t="s">
        <v>75</v>
      </c>
      <c r="AM2" s="2" t="n">
        <v>1</v>
      </c>
      <c r="AN2" s="2" t="n">
        <v>128</v>
      </c>
      <c r="AO2" s="2" t="n">
        <v>128</v>
      </c>
      <c r="AP2" s="2" t="n">
        <v>256</v>
      </c>
      <c r="AQ2" s="2" t="s">
        <v>73</v>
      </c>
      <c r="AR2" s="2" t="s">
        <v>74</v>
      </c>
      <c r="AS2" s="2" t="s">
        <v>75</v>
      </c>
      <c r="AT2" s="2" t="n">
        <v>1</v>
      </c>
      <c r="AU2" s="2" t="n">
        <v>128</v>
      </c>
      <c r="AV2" s="2" t="n">
        <v>128</v>
      </c>
      <c r="AW2" s="2" t="n">
        <v>256</v>
      </c>
      <c r="AX2" s="2" t="s">
        <v>73</v>
      </c>
      <c r="AY2" s="2" t="s">
        <v>74</v>
      </c>
      <c r="AZ2" s="2" t="s">
        <v>75</v>
      </c>
      <c r="BA2" s="2" t="n">
        <v>1</v>
      </c>
      <c r="BB2" s="2" t="n">
        <v>128</v>
      </c>
      <c r="BC2" s="2" t="n">
        <v>128</v>
      </c>
      <c r="BD2" s="2" t="n">
        <v>1024</v>
      </c>
      <c r="BE2" s="2" t="s">
        <v>73</v>
      </c>
      <c r="BF2" s="2" t="s">
        <v>74</v>
      </c>
      <c r="BG2" s="0" t="s">
        <v>75</v>
      </c>
      <c r="BH2" s="0" t="s">
        <v>76</v>
      </c>
      <c r="BI2" s="0" t="s">
        <v>76</v>
      </c>
      <c r="BJ2" s="0" t="s">
        <v>77</v>
      </c>
      <c r="BK2" s="0" t="s">
        <v>78</v>
      </c>
      <c r="BL2" s="0" t="n">
        <v>1</v>
      </c>
      <c r="BM2" s="0" t="n">
        <v>1</v>
      </c>
      <c r="BN2" s="0" t="n">
        <v>1</v>
      </c>
      <c r="BO2" s="0" t="s">
        <v>79</v>
      </c>
      <c r="BP2" s="0" t="s">
        <v>80</v>
      </c>
      <c r="BQ2" s="0" t="n">
        <v>405582170</v>
      </c>
      <c r="BR2" s="0" t="n">
        <v>11931</v>
      </c>
    </row>
    <row r="3" customFormat="false" ht="16" hidden="false" customHeight="false" outlineLevel="0" collapsed="false">
      <c r="A3" s="2" t="s">
        <v>81</v>
      </c>
      <c r="B3" s="0" t="s">
        <v>71</v>
      </c>
      <c r="C3" s="0" t="n">
        <v>66</v>
      </c>
      <c r="D3" s="0" t="n">
        <v>0</v>
      </c>
      <c r="E3" s="0" t="s">
        <v>82</v>
      </c>
      <c r="G3" s="0" t="n">
        <v>64</v>
      </c>
      <c r="I3" s="0" t="n">
        <v>7195907493</v>
      </c>
      <c r="J3" s="0" t="n">
        <v>7610507401</v>
      </c>
      <c r="K3" s="0" t="n">
        <v>414599908</v>
      </c>
      <c r="L3" s="0" t="n">
        <v>15619964626632</v>
      </c>
      <c r="M3" s="0" t="n">
        <v>15619964655677</v>
      </c>
      <c r="N3" s="0" t="n">
        <v>409260689</v>
      </c>
      <c r="O3" s="0" t="n">
        <v>29045</v>
      </c>
      <c r="P3" s="1" t="n">
        <v>27823</v>
      </c>
      <c r="Q3" s="0" t="n">
        <v>5669</v>
      </c>
      <c r="R3" s="0" t="n">
        <v>27616</v>
      </c>
      <c r="W3" s="0" t="n">
        <v>0</v>
      </c>
      <c r="X3" s="0" t="n">
        <v>0</v>
      </c>
      <c r="Y3" s="0" t="n">
        <v>1</v>
      </c>
      <c r="Z3" s="0" t="n">
        <v>1</v>
      </c>
      <c r="AA3" s="0" t="n">
        <v>16384</v>
      </c>
      <c r="AB3" s="0" t="n">
        <v>256</v>
      </c>
      <c r="AC3" s="0" t="s">
        <v>73</v>
      </c>
      <c r="AD3" s="2" t="s">
        <v>74</v>
      </c>
      <c r="AE3" s="2" t="s">
        <v>83</v>
      </c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 t="n">
        <v>1</v>
      </c>
      <c r="BB3" s="2" t="n">
        <v>1</v>
      </c>
      <c r="BC3" s="2" t="n">
        <v>32768</v>
      </c>
      <c r="BD3" s="2" t="n">
        <v>256</v>
      </c>
      <c r="BE3" s="2" t="s">
        <v>73</v>
      </c>
      <c r="BF3" s="2" t="s">
        <v>74</v>
      </c>
      <c r="BG3" s="0" t="s">
        <v>83</v>
      </c>
      <c r="BH3" s="0" t="s">
        <v>76</v>
      </c>
      <c r="BI3" s="0" t="s">
        <v>76</v>
      </c>
      <c r="BJ3" s="0" t="s">
        <v>84</v>
      </c>
      <c r="BK3" s="0" t="s">
        <v>85</v>
      </c>
      <c r="BL3" s="0" t="n">
        <v>1</v>
      </c>
      <c r="BM3" s="0" t="n">
        <v>1</v>
      </c>
      <c r="BN3" s="0" t="n">
        <v>1</v>
      </c>
      <c r="BO3" s="0" t="s">
        <v>86</v>
      </c>
      <c r="BP3" s="0" t="s">
        <v>87</v>
      </c>
      <c r="BQ3" s="0" t="n">
        <v>406096861</v>
      </c>
      <c r="BR3" s="0" t="n">
        <v>334282</v>
      </c>
    </row>
    <row r="4" customFormat="false" ht="16" hidden="false" customHeight="false" outlineLevel="0" collapsed="false">
      <c r="A4" s="2" t="s">
        <v>81</v>
      </c>
      <c r="B4" s="0" t="s">
        <v>71</v>
      </c>
      <c r="C4" s="0" t="n">
        <v>75</v>
      </c>
      <c r="D4" s="0" t="n">
        <v>0</v>
      </c>
      <c r="E4" s="0" t="s">
        <v>88</v>
      </c>
      <c r="G4" s="0" t="n">
        <v>64</v>
      </c>
      <c r="I4" s="0" t="n">
        <v>9878000506</v>
      </c>
      <c r="J4" s="0" t="n">
        <v>10286173158</v>
      </c>
      <c r="K4" s="0" t="n">
        <v>408172652</v>
      </c>
      <c r="L4" s="0" t="n">
        <v>15622601630100</v>
      </c>
      <c r="M4" s="0" t="n">
        <v>15622601646533</v>
      </c>
      <c r="N4" s="0" t="n">
        <v>402531570</v>
      </c>
      <c r="O4" s="0" t="n">
        <v>16433</v>
      </c>
      <c r="P4" s="1" t="n">
        <v>15211</v>
      </c>
      <c r="Q4" s="0" t="n">
        <v>1886</v>
      </c>
      <c r="R4" s="0" t="n">
        <v>14998</v>
      </c>
      <c r="W4" s="0" t="n">
        <v>0</v>
      </c>
      <c r="X4" s="0" t="n">
        <v>0</v>
      </c>
      <c r="Y4" s="0" t="n">
        <v>1</v>
      </c>
      <c r="Z4" s="0" t="n">
        <v>1</v>
      </c>
      <c r="AA4" s="0" t="n">
        <v>4096</v>
      </c>
      <c r="AB4" s="0" t="n">
        <v>256</v>
      </c>
      <c r="AC4" s="0" t="s">
        <v>73</v>
      </c>
      <c r="AD4" s="2" t="s">
        <v>74</v>
      </c>
      <c r="AE4" s="2" t="s">
        <v>83</v>
      </c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 t="n">
        <v>1</v>
      </c>
      <c r="BB4" s="2" t="n">
        <v>1</v>
      </c>
      <c r="BC4" s="2" t="n">
        <v>12288</v>
      </c>
      <c r="BD4" s="2" t="n">
        <v>256</v>
      </c>
      <c r="BE4" s="2" t="s">
        <v>73</v>
      </c>
      <c r="BF4" s="2" t="s">
        <v>74</v>
      </c>
      <c r="BG4" s="0" t="s">
        <v>83</v>
      </c>
      <c r="BH4" s="0" t="s">
        <v>76</v>
      </c>
      <c r="BI4" s="0" t="s">
        <v>76</v>
      </c>
      <c r="BJ4" s="0" t="s">
        <v>84</v>
      </c>
      <c r="BK4" s="0" t="s">
        <v>89</v>
      </c>
      <c r="BL4" s="0" t="n">
        <v>1</v>
      </c>
      <c r="BM4" s="0" t="n">
        <v>1</v>
      </c>
      <c r="BN4" s="0" t="n">
        <v>1</v>
      </c>
      <c r="BO4" s="0" t="s">
        <v>90</v>
      </c>
      <c r="BP4" s="0" t="s">
        <v>91</v>
      </c>
      <c r="BQ4" s="0" t="n">
        <v>405078161</v>
      </c>
      <c r="BR4" s="0" t="n">
        <v>306842</v>
      </c>
    </row>
    <row r="5" customFormat="false" ht="16" hidden="false" customHeight="false" outlineLevel="0" collapsed="false">
      <c r="A5" s="2" t="s">
        <v>81</v>
      </c>
      <c r="B5" s="0" t="s">
        <v>71</v>
      </c>
      <c r="C5" s="0" t="n">
        <v>82</v>
      </c>
      <c r="D5" s="0" t="n">
        <v>0</v>
      </c>
      <c r="E5" s="0" t="s">
        <v>92</v>
      </c>
      <c r="G5" s="0" t="n">
        <v>32</v>
      </c>
      <c r="I5" s="0" t="n">
        <v>11769861000</v>
      </c>
      <c r="J5" s="0" t="n">
        <v>12182137066</v>
      </c>
      <c r="K5" s="0" t="n">
        <v>412276066</v>
      </c>
      <c r="L5" s="0" t="n">
        <v>15624470006186</v>
      </c>
      <c r="M5" s="0" t="n">
        <v>15624470015523</v>
      </c>
      <c r="N5" s="0" t="n">
        <v>406544186</v>
      </c>
      <c r="O5" s="0" t="n">
        <v>9337</v>
      </c>
      <c r="P5" s="1" t="n">
        <v>8116</v>
      </c>
      <c r="Q5" s="0" t="n">
        <v>1090</v>
      </c>
      <c r="R5" s="0" t="n">
        <v>7913</v>
      </c>
      <c r="W5" s="0" t="n">
        <v>0</v>
      </c>
      <c r="X5" s="0" t="n">
        <v>0</v>
      </c>
      <c r="Y5" s="0" t="n">
        <v>1</v>
      </c>
      <c r="Z5" s="0" t="n">
        <v>1</v>
      </c>
      <c r="AA5" s="0" t="n">
        <v>1024</v>
      </c>
      <c r="AB5" s="0" t="n">
        <v>256</v>
      </c>
      <c r="AC5" s="0" t="s">
        <v>73</v>
      </c>
      <c r="AD5" s="2" t="s">
        <v>74</v>
      </c>
      <c r="AE5" s="2" t="s">
        <v>83</v>
      </c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1</v>
      </c>
      <c r="BB5" s="2" t="n">
        <v>1</v>
      </c>
      <c r="BC5" s="2" t="n">
        <v>3072</v>
      </c>
      <c r="BD5" s="2" t="n">
        <v>256</v>
      </c>
      <c r="BE5" s="2" t="s">
        <v>73</v>
      </c>
      <c r="BF5" s="2" t="s">
        <v>74</v>
      </c>
      <c r="BG5" s="0" t="s">
        <v>83</v>
      </c>
      <c r="BH5" s="0" t="s">
        <v>76</v>
      </c>
      <c r="BI5" s="0" t="s">
        <v>76</v>
      </c>
      <c r="BJ5" s="0" t="s">
        <v>84</v>
      </c>
      <c r="BK5" s="0" t="s">
        <v>93</v>
      </c>
      <c r="BL5" s="0" t="n">
        <v>1</v>
      </c>
      <c r="BM5" s="0" t="n">
        <v>1</v>
      </c>
      <c r="BN5" s="0" t="n">
        <v>1</v>
      </c>
      <c r="BO5" s="0" t="s">
        <v>94</v>
      </c>
      <c r="BP5" s="0" t="s">
        <v>95</v>
      </c>
      <c r="BQ5" s="0" t="n">
        <v>410758808</v>
      </c>
      <c r="BR5" s="0" t="n">
        <v>176953</v>
      </c>
    </row>
    <row r="6" customFormat="false" ht="16" hidden="false" customHeight="false" outlineLevel="0" collapsed="false">
      <c r="A6" s="2" t="s">
        <v>81</v>
      </c>
      <c r="B6" s="0" t="s">
        <v>71</v>
      </c>
      <c r="C6" s="0" t="n">
        <v>91</v>
      </c>
      <c r="D6" s="0" t="n">
        <v>0</v>
      </c>
      <c r="E6" s="0" t="s">
        <v>96</v>
      </c>
      <c r="G6" s="0" t="n">
        <v>16</v>
      </c>
      <c r="I6" s="0" t="n">
        <v>13223099446</v>
      </c>
      <c r="J6" s="0" t="n">
        <v>13628428914</v>
      </c>
      <c r="K6" s="0" t="n">
        <v>405329468</v>
      </c>
      <c r="L6" s="0" t="n">
        <v>15625895268751</v>
      </c>
      <c r="M6" s="0" t="n">
        <v>15625895274975</v>
      </c>
      <c r="N6" s="0" t="n">
        <v>399593516</v>
      </c>
      <c r="O6" s="0" t="n">
        <v>6224</v>
      </c>
      <c r="P6" s="1" t="n">
        <v>4995</v>
      </c>
      <c r="Q6" s="0" t="n">
        <v>651</v>
      </c>
      <c r="R6" s="0" t="n">
        <v>4793</v>
      </c>
      <c r="W6" s="0" t="n">
        <v>0</v>
      </c>
      <c r="X6" s="0" t="n">
        <v>0</v>
      </c>
      <c r="Y6" s="0" t="n">
        <v>1</v>
      </c>
      <c r="Z6" s="0" t="n">
        <v>1</v>
      </c>
      <c r="AA6" s="0" t="n">
        <v>256</v>
      </c>
      <c r="AB6" s="0" t="n">
        <v>256</v>
      </c>
      <c r="AC6" s="0" t="s">
        <v>73</v>
      </c>
      <c r="AD6" s="2" t="s">
        <v>74</v>
      </c>
      <c r="AE6" s="2" t="s">
        <v>83</v>
      </c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 t="n">
        <v>1</v>
      </c>
      <c r="BB6" s="2" t="n">
        <v>1</v>
      </c>
      <c r="BC6" s="2" t="n">
        <v>768</v>
      </c>
      <c r="BD6" s="2" t="n">
        <v>256</v>
      </c>
      <c r="BE6" s="2" t="s">
        <v>73</v>
      </c>
      <c r="BF6" s="2" t="s">
        <v>74</v>
      </c>
      <c r="BG6" s="0" t="s">
        <v>83</v>
      </c>
      <c r="BH6" s="0" t="s">
        <v>76</v>
      </c>
      <c r="BI6" s="0" t="s">
        <v>76</v>
      </c>
      <c r="BJ6" s="0" t="s">
        <v>84</v>
      </c>
      <c r="BK6" s="0" t="s">
        <v>97</v>
      </c>
      <c r="BL6" s="0" t="n">
        <v>1</v>
      </c>
      <c r="BM6" s="0" t="n">
        <v>1</v>
      </c>
      <c r="BN6" s="0" t="n">
        <v>1</v>
      </c>
      <c r="BO6" s="0" t="s">
        <v>98</v>
      </c>
      <c r="BP6" s="0" t="s">
        <v>99</v>
      </c>
      <c r="BQ6" s="0" t="n">
        <v>404314118</v>
      </c>
      <c r="BR6" s="0" t="n">
        <v>99490</v>
      </c>
    </row>
    <row r="7" customFormat="false" ht="16" hidden="false" customHeight="false" outlineLevel="0" collapsed="false">
      <c r="A7" s="2" t="s">
        <v>100</v>
      </c>
      <c r="B7" s="0" t="s">
        <v>71</v>
      </c>
      <c r="C7" s="0" t="n">
        <v>60</v>
      </c>
      <c r="D7" s="0" t="n">
        <v>0</v>
      </c>
      <c r="E7" s="0" t="s">
        <v>101</v>
      </c>
      <c r="G7" s="0" t="n">
        <v>32</v>
      </c>
      <c r="I7" s="0" t="n">
        <v>5085699036</v>
      </c>
      <c r="J7" s="0" t="n">
        <v>5461925461</v>
      </c>
      <c r="K7" s="0" t="n">
        <v>376226425</v>
      </c>
      <c r="L7" s="0" t="n">
        <v>15617847186734</v>
      </c>
      <c r="M7" s="0" t="n">
        <v>15617847191702</v>
      </c>
      <c r="N7" s="0" t="n">
        <v>0</v>
      </c>
      <c r="O7" s="0" t="n">
        <v>4968</v>
      </c>
      <c r="P7" s="1" t="n">
        <v>4055</v>
      </c>
      <c r="Q7" s="0" t="n">
        <v>4055</v>
      </c>
      <c r="R7" s="0" t="n">
        <v>3922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16384</v>
      </c>
      <c r="AB7" s="0" t="n">
        <v>32</v>
      </c>
      <c r="AC7" s="0" t="s">
        <v>102</v>
      </c>
      <c r="AD7" s="2" t="s">
        <v>103</v>
      </c>
      <c r="AE7" s="2" t="s">
        <v>75</v>
      </c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 t="n">
        <v>1</v>
      </c>
      <c r="BB7" s="2" t="n">
        <v>1</v>
      </c>
      <c r="BC7" s="2" t="n">
        <v>16384</v>
      </c>
      <c r="BD7" s="2" t="n">
        <v>32</v>
      </c>
      <c r="BE7" s="2" t="s">
        <v>102</v>
      </c>
      <c r="BF7" s="2" t="s">
        <v>103</v>
      </c>
      <c r="BG7" s="0" t="s">
        <v>83</v>
      </c>
      <c r="BH7" s="0" t="s">
        <v>76</v>
      </c>
      <c r="BI7" s="0" t="s">
        <v>76</v>
      </c>
      <c r="BJ7" s="0" t="s">
        <v>104</v>
      </c>
      <c r="BK7" s="0" t="s">
        <v>105</v>
      </c>
      <c r="BL7" s="0" t="n">
        <v>1</v>
      </c>
      <c r="BM7" s="0" t="n">
        <v>1</v>
      </c>
      <c r="BN7" s="0" t="n">
        <v>1</v>
      </c>
      <c r="BO7" s="0" t="s">
        <v>94</v>
      </c>
      <c r="BP7" s="0" t="s">
        <v>94</v>
      </c>
      <c r="BQ7" s="0" t="n">
        <v>375569107</v>
      </c>
      <c r="BR7" s="0" t="n">
        <v>15540</v>
      </c>
    </row>
    <row r="8" customFormat="false" ht="16" hidden="false" customHeight="false" outlineLevel="0" collapsed="false">
      <c r="A8" s="2" t="s">
        <v>100</v>
      </c>
      <c r="B8" s="0" t="s">
        <v>71</v>
      </c>
      <c r="C8" s="0" t="n">
        <v>64</v>
      </c>
      <c r="D8" s="0" t="n">
        <v>0</v>
      </c>
      <c r="E8" s="0" t="s">
        <v>106</v>
      </c>
      <c r="G8" s="0" t="n">
        <v>64</v>
      </c>
      <c r="I8" s="0" t="n">
        <v>6801634290</v>
      </c>
      <c r="J8" s="0" t="n">
        <v>7195109602</v>
      </c>
      <c r="K8" s="0" t="n">
        <v>393475312</v>
      </c>
      <c r="L8" s="0" t="n">
        <v>15619555279322</v>
      </c>
      <c r="M8" s="0" t="n">
        <v>15619555365943</v>
      </c>
      <c r="N8" s="0" t="n">
        <v>388353843</v>
      </c>
      <c r="O8" s="0" t="n">
        <v>86621</v>
      </c>
      <c r="P8" s="1" t="n">
        <v>85744</v>
      </c>
      <c r="Q8" s="0" t="n">
        <v>85744</v>
      </c>
      <c r="R8" s="0" t="n">
        <v>85604</v>
      </c>
      <c r="W8" s="0" t="n">
        <v>0</v>
      </c>
      <c r="X8" s="0" t="n">
        <v>0</v>
      </c>
      <c r="Y8" s="0" t="n">
        <v>1</v>
      </c>
      <c r="Z8" s="0" t="n">
        <v>128</v>
      </c>
      <c r="AA8" s="0" t="n">
        <v>128</v>
      </c>
      <c r="AB8" s="0" t="n">
        <v>256</v>
      </c>
      <c r="AC8" s="0" t="s">
        <v>73</v>
      </c>
      <c r="AD8" s="2" t="s">
        <v>74</v>
      </c>
      <c r="AE8" s="2" t="s">
        <v>75</v>
      </c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 t="n">
        <v>1</v>
      </c>
      <c r="BB8" s="2" t="n">
        <v>128</v>
      </c>
      <c r="BC8" s="2" t="n">
        <v>128</v>
      </c>
      <c r="BD8" s="2" t="n">
        <v>256</v>
      </c>
      <c r="BE8" s="2" t="s">
        <v>73</v>
      </c>
      <c r="BF8" s="2" t="s">
        <v>74</v>
      </c>
      <c r="BG8" s="0" t="s">
        <v>83</v>
      </c>
      <c r="BH8" s="0" t="s">
        <v>76</v>
      </c>
      <c r="BI8" s="0" t="s">
        <v>76</v>
      </c>
      <c r="BJ8" s="0" t="s">
        <v>107</v>
      </c>
      <c r="BK8" s="0" t="s">
        <v>108</v>
      </c>
      <c r="BL8" s="0" t="n">
        <v>1</v>
      </c>
      <c r="BM8" s="0" t="n">
        <v>1</v>
      </c>
      <c r="BN8" s="0" t="n">
        <v>1</v>
      </c>
      <c r="BO8" s="0" t="s">
        <v>86</v>
      </c>
      <c r="BP8" s="0" t="s">
        <v>86</v>
      </c>
      <c r="BQ8" s="0" t="n">
        <v>392461410</v>
      </c>
      <c r="BR8" s="0" t="n">
        <v>15226</v>
      </c>
    </row>
    <row r="9" customFormat="false" ht="16" hidden="false" customHeight="false" outlineLevel="0" collapsed="false">
      <c r="A9" s="2" t="s">
        <v>100</v>
      </c>
      <c r="B9" s="0" t="s">
        <v>71</v>
      </c>
      <c r="C9" s="0" t="n">
        <v>69</v>
      </c>
      <c r="D9" s="0" t="n">
        <v>0</v>
      </c>
      <c r="E9" s="0" t="s">
        <v>109</v>
      </c>
      <c r="G9" s="0" t="n">
        <v>32</v>
      </c>
      <c r="I9" s="0" t="n">
        <v>8875303397</v>
      </c>
      <c r="J9" s="0" t="n">
        <v>8876279802</v>
      </c>
      <c r="K9" s="0" t="n">
        <v>976405</v>
      </c>
      <c r="L9" s="0" t="n">
        <v>15621212216499</v>
      </c>
      <c r="M9" s="0" t="n">
        <v>15621212219678</v>
      </c>
      <c r="N9" s="0" t="n">
        <v>1686882</v>
      </c>
      <c r="O9" s="0" t="n">
        <v>3179</v>
      </c>
      <c r="P9" s="1" t="n">
        <v>2308</v>
      </c>
      <c r="Q9" s="0" t="n">
        <v>2308</v>
      </c>
      <c r="R9" s="0" t="n">
        <v>2179</v>
      </c>
      <c r="W9" s="0" t="n">
        <v>0</v>
      </c>
      <c r="X9" s="0" t="n">
        <v>0</v>
      </c>
      <c r="Y9" s="0" t="n">
        <v>1</v>
      </c>
      <c r="Z9" s="0" t="n">
        <v>1</v>
      </c>
      <c r="AA9" s="0" t="n">
        <v>4096</v>
      </c>
      <c r="AB9" s="0" t="n">
        <v>64</v>
      </c>
      <c r="AC9" s="0" t="s">
        <v>102</v>
      </c>
      <c r="AD9" s="2" t="s">
        <v>103</v>
      </c>
      <c r="AE9" s="2" t="s">
        <v>75</v>
      </c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 t="n">
        <v>1</v>
      </c>
      <c r="BB9" s="2" t="n">
        <v>1</v>
      </c>
      <c r="BC9" s="2" t="n">
        <v>4096</v>
      </c>
      <c r="BD9" s="2" t="n">
        <v>64</v>
      </c>
      <c r="BE9" s="2" t="s">
        <v>102</v>
      </c>
      <c r="BF9" s="2" t="s">
        <v>103</v>
      </c>
      <c r="BG9" s="0" t="s">
        <v>83</v>
      </c>
      <c r="BH9" s="0" t="s">
        <v>76</v>
      </c>
      <c r="BI9" s="0" t="s">
        <v>76</v>
      </c>
      <c r="BJ9" s="0" t="s">
        <v>104</v>
      </c>
      <c r="BK9" s="0" t="s">
        <v>105</v>
      </c>
      <c r="BL9" s="0" t="n">
        <v>1</v>
      </c>
      <c r="BM9" s="0" t="n">
        <v>1</v>
      </c>
      <c r="BN9" s="0" t="n">
        <v>1</v>
      </c>
      <c r="BO9" s="0" t="s">
        <v>110</v>
      </c>
      <c r="BP9" s="0" t="s">
        <v>110</v>
      </c>
      <c r="BQ9" s="0" t="n">
        <v>475090</v>
      </c>
      <c r="BR9" s="0" t="n">
        <v>9132</v>
      </c>
    </row>
    <row r="10" customFormat="false" ht="16" hidden="false" customHeight="false" outlineLevel="0" collapsed="false">
      <c r="A10" s="2" t="s">
        <v>100</v>
      </c>
      <c r="B10" s="0" t="s">
        <v>71</v>
      </c>
      <c r="C10" s="0" t="n">
        <v>73</v>
      </c>
      <c r="D10" s="0" t="n">
        <v>0</v>
      </c>
      <c r="E10" s="0" t="s">
        <v>111</v>
      </c>
      <c r="G10" s="0" t="n">
        <v>64</v>
      </c>
      <c r="I10" s="0" t="n">
        <v>9876449247</v>
      </c>
      <c r="J10" s="0" t="n">
        <v>9877676361</v>
      </c>
      <c r="K10" s="0" t="n">
        <v>1227114</v>
      </c>
      <c r="L10" s="0" t="n">
        <v>15622199080979</v>
      </c>
      <c r="M10" s="0" t="n">
        <v>15622199098530</v>
      </c>
      <c r="N10" s="0" t="n">
        <v>1747636</v>
      </c>
      <c r="O10" s="0" t="n">
        <v>17551</v>
      </c>
      <c r="P10" s="1" t="n">
        <v>16680</v>
      </c>
      <c r="Q10" s="0" t="n">
        <v>16680</v>
      </c>
      <c r="R10" s="0" t="n">
        <v>16540</v>
      </c>
      <c r="W10" s="0" t="n">
        <v>0</v>
      </c>
      <c r="X10" s="0" t="n">
        <v>0</v>
      </c>
      <c r="Y10" s="0" t="n">
        <v>1</v>
      </c>
      <c r="Z10" s="0" t="n">
        <v>64</v>
      </c>
      <c r="AA10" s="0" t="n">
        <v>64</v>
      </c>
      <c r="AB10" s="0" t="n">
        <v>256</v>
      </c>
      <c r="AC10" s="0" t="s">
        <v>73</v>
      </c>
      <c r="AD10" s="2" t="s">
        <v>74</v>
      </c>
      <c r="AE10" s="2" t="s">
        <v>75</v>
      </c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 t="n">
        <v>1</v>
      </c>
      <c r="BB10" s="2" t="n">
        <v>64</v>
      </c>
      <c r="BC10" s="2" t="n">
        <v>64</v>
      </c>
      <c r="BD10" s="2" t="n">
        <v>256</v>
      </c>
      <c r="BE10" s="2" t="s">
        <v>73</v>
      </c>
      <c r="BF10" s="2" t="s">
        <v>74</v>
      </c>
      <c r="BG10" s="0" t="s">
        <v>83</v>
      </c>
      <c r="BH10" s="0" t="s">
        <v>76</v>
      </c>
      <c r="BI10" s="0" t="s">
        <v>76</v>
      </c>
      <c r="BJ10" s="0" t="s">
        <v>107</v>
      </c>
      <c r="BK10" s="0" t="s">
        <v>108</v>
      </c>
      <c r="BL10" s="0" t="n">
        <v>1</v>
      </c>
      <c r="BM10" s="0" t="n">
        <v>1</v>
      </c>
      <c r="BN10" s="0" t="n">
        <v>1</v>
      </c>
      <c r="BO10" s="0" t="s">
        <v>90</v>
      </c>
      <c r="BP10" s="0" t="s">
        <v>90</v>
      </c>
      <c r="BQ10" s="0" t="n">
        <v>508407</v>
      </c>
      <c r="BR10" s="0" t="n">
        <v>8970</v>
      </c>
    </row>
    <row r="11" customFormat="false" ht="16" hidden="false" customHeight="false" outlineLevel="0" collapsed="false">
      <c r="A11" s="2" t="s">
        <v>100</v>
      </c>
      <c r="B11" s="0" t="s">
        <v>71</v>
      </c>
      <c r="C11" s="0" t="n">
        <v>80</v>
      </c>
      <c r="D11" s="0" t="n">
        <v>0</v>
      </c>
      <c r="E11" s="0" t="s">
        <v>112</v>
      </c>
      <c r="G11" s="0" t="n">
        <v>32</v>
      </c>
      <c r="I11" s="0" t="n">
        <v>11768389457</v>
      </c>
      <c r="J11" s="0" t="n">
        <v>11769526279</v>
      </c>
      <c r="K11" s="0" t="n">
        <v>1136822</v>
      </c>
      <c r="L11" s="0" t="n">
        <v>15624063458301</v>
      </c>
      <c r="M11" s="0" t="n">
        <v>15624063462000</v>
      </c>
      <c r="N11" s="0" t="n">
        <v>1728749</v>
      </c>
      <c r="O11" s="0" t="n">
        <v>3699</v>
      </c>
      <c r="P11" s="1" t="n">
        <v>2837</v>
      </c>
      <c r="Q11" s="0" t="n">
        <v>2837</v>
      </c>
      <c r="R11" s="0" t="n">
        <v>2698</v>
      </c>
      <c r="W11" s="0" t="n">
        <v>0</v>
      </c>
      <c r="X11" s="0" t="n">
        <v>0</v>
      </c>
      <c r="Y11" s="0" t="n">
        <v>1</v>
      </c>
      <c r="Z11" s="0" t="n">
        <v>32</v>
      </c>
      <c r="AA11" s="0" t="n">
        <v>32</v>
      </c>
      <c r="AB11" s="0" t="n">
        <v>256</v>
      </c>
      <c r="AC11" s="0" t="s">
        <v>73</v>
      </c>
      <c r="AD11" s="2" t="s">
        <v>74</v>
      </c>
      <c r="AE11" s="2" t="s">
        <v>75</v>
      </c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 t="n">
        <v>1</v>
      </c>
      <c r="BB11" s="2" t="n">
        <v>32</v>
      </c>
      <c r="BC11" s="2" t="n">
        <v>32</v>
      </c>
      <c r="BD11" s="2" t="n">
        <v>256</v>
      </c>
      <c r="BE11" s="2" t="s">
        <v>73</v>
      </c>
      <c r="BF11" s="2" t="s">
        <v>74</v>
      </c>
      <c r="BG11" s="0" t="s">
        <v>83</v>
      </c>
      <c r="BH11" s="0" t="s">
        <v>76</v>
      </c>
      <c r="BI11" s="0" t="s">
        <v>76</v>
      </c>
      <c r="BJ11" s="0" t="s">
        <v>107</v>
      </c>
      <c r="BK11" s="0" t="s">
        <v>108</v>
      </c>
      <c r="BL11" s="0" t="n">
        <v>1</v>
      </c>
      <c r="BM11" s="0" t="n">
        <v>1</v>
      </c>
      <c r="BN11" s="0" t="n">
        <v>1</v>
      </c>
      <c r="BO11" s="0" t="s">
        <v>94</v>
      </c>
      <c r="BP11" s="0" t="s">
        <v>94</v>
      </c>
      <c r="BQ11" s="0" t="n">
        <v>451314</v>
      </c>
      <c r="BR11" s="0" t="n">
        <v>10780</v>
      </c>
    </row>
    <row r="12" customFormat="false" ht="16" hidden="false" customHeight="false" outlineLevel="0" collapsed="false">
      <c r="A12" s="2" t="s">
        <v>100</v>
      </c>
      <c r="B12" s="0" t="s">
        <v>71</v>
      </c>
      <c r="C12" s="0" t="n">
        <v>85</v>
      </c>
      <c r="D12" s="0" t="n">
        <v>0</v>
      </c>
      <c r="E12" s="0" t="s">
        <v>113</v>
      </c>
      <c r="G12" s="0" t="n">
        <v>32</v>
      </c>
      <c r="I12" s="0" t="n">
        <v>12654448279</v>
      </c>
      <c r="J12" s="0" t="n">
        <v>12655366940</v>
      </c>
      <c r="K12" s="0" t="n">
        <v>918661</v>
      </c>
      <c r="L12" s="0" t="n">
        <v>15624936503959</v>
      </c>
      <c r="M12" s="0" t="n">
        <v>15624936505854</v>
      </c>
      <c r="N12" s="0" t="n">
        <v>1486393</v>
      </c>
      <c r="O12" s="0" t="n">
        <v>1895</v>
      </c>
      <c r="P12" s="1" t="n">
        <v>1029</v>
      </c>
      <c r="Q12" s="0" t="n">
        <v>1029</v>
      </c>
      <c r="R12" s="0" t="n">
        <v>894</v>
      </c>
      <c r="W12" s="0" t="n">
        <v>0</v>
      </c>
      <c r="X12" s="0" t="n">
        <v>0</v>
      </c>
      <c r="Y12" s="0" t="n">
        <v>1</v>
      </c>
      <c r="Z12" s="0" t="n">
        <v>1</v>
      </c>
      <c r="AA12" s="0" t="n">
        <v>256</v>
      </c>
      <c r="AB12" s="0" t="n">
        <v>256</v>
      </c>
      <c r="AC12" s="0" t="s">
        <v>102</v>
      </c>
      <c r="AD12" s="2" t="s">
        <v>103</v>
      </c>
      <c r="AE12" s="2" t="s">
        <v>75</v>
      </c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 t="n">
        <v>1</v>
      </c>
      <c r="BB12" s="2" t="n">
        <v>1</v>
      </c>
      <c r="BC12" s="2" t="n">
        <v>256</v>
      </c>
      <c r="BD12" s="2" t="n">
        <v>256</v>
      </c>
      <c r="BE12" s="2" t="s">
        <v>102</v>
      </c>
      <c r="BF12" s="2" t="s">
        <v>103</v>
      </c>
      <c r="BG12" s="0" t="s">
        <v>114</v>
      </c>
      <c r="BH12" s="0" t="s">
        <v>76</v>
      </c>
      <c r="BI12" s="0" t="s">
        <v>76</v>
      </c>
      <c r="BJ12" s="0" t="s">
        <v>104</v>
      </c>
      <c r="BK12" s="0" t="s">
        <v>105</v>
      </c>
      <c r="BL12" s="0" t="n">
        <v>1</v>
      </c>
      <c r="BM12" s="0" t="n">
        <v>1</v>
      </c>
      <c r="BN12" s="0" t="n">
        <v>1</v>
      </c>
      <c r="BO12" s="0" t="s">
        <v>115</v>
      </c>
      <c r="BP12" s="0" t="s">
        <v>115</v>
      </c>
      <c r="BQ12" s="0" t="n">
        <v>428839</v>
      </c>
      <c r="BR12" s="0" t="n">
        <v>7487</v>
      </c>
    </row>
    <row r="13" customFormat="false" ht="16" hidden="false" customHeight="false" outlineLevel="0" collapsed="false">
      <c r="A13" s="2" t="s">
        <v>100</v>
      </c>
      <c r="B13" s="0" t="s">
        <v>71</v>
      </c>
      <c r="C13" s="0" t="n">
        <v>89</v>
      </c>
      <c r="D13" s="0" t="n">
        <v>0</v>
      </c>
      <c r="E13" s="0" t="s">
        <v>116</v>
      </c>
      <c r="G13" s="0" t="n">
        <v>16</v>
      </c>
      <c r="I13" s="0" t="n">
        <v>13221878649</v>
      </c>
      <c r="J13" s="0" t="n">
        <v>13222806280</v>
      </c>
      <c r="K13" s="0" t="n">
        <v>927631</v>
      </c>
      <c r="L13" s="0" t="n">
        <v>15625495672822</v>
      </c>
      <c r="M13" s="0" t="n">
        <v>15625495675235</v>
      </c>
      <c r="N13" s="0" t="n">
        <v>1320065</v>
      </c>
      <c r="O13" s="0" t="n">
        <v>2413</v>
      </c>
      <c r="P13" s="1" t="n">
        <v>1545</v>
      </c>
      <c r="Q13" s="0" t="n">
        <v>1545</v>
      </c>
      <c r="R13" s="0" t="n">
        <v>1407</v>
      </c>
      <c r="W13" s="0" t="n">
        <v>0</v>
      </c>
      <c r="X13" s="0" t="n">
        <v>0</v>
      </c>
      <c r="Y13" s="0" t="n">
        <v>1</v>
      </c>
      <c r="Z13" s="0" t="n">
        <v>16</v>
      </c>
      <c r="AA13" s="0" t="n">
        <v>16</v>
      </c>
      <c r="AB13" s="0" t="n">
        <v>256</v>
      </c>
      <c r="AC13" s="0" t="s">
        <v>73</v>
      </c>
      <c r="AD13" s="2" t="s">
        <v>74</v>
      </c>
      <c r="AE13" s="2" t="s">
        <v>75</v>
      </c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 t="n">
        <v>1</v>
      </c>
      <c r="BB13" s="2" t="n">
        <v>16</v>
      </c>
      <c r="BC13" s="2" t="n">
        <v>16</v>
      </c>
      <c r="BD13" s="2" t="n">
        <v>256</v>
      </c>
      <c r="BE13" s="2" t="s">
        <v>73</v>
      </c>
      <c r="BF13" s="2" t="s">
        <v>74</v>
      </c>
      <c r="BG13" s="0" t="s">
        <v>83</v>
      </c>
      <c r="BH13" s="0" t="s">
        <v>76</v>
      </c>
      <c r="BI13" s="0" t="s">
        <v>76</v>
      </c>
      <c r="BJ13" s="0" t="s">
        <v>107</v>
      </c>
      <c r="BK13" s="0" t="s">
        <v>108</v>
      </c>
      <c r="BL13" s="0" t="n">
        <v>1</v>
      </c>
      <c r="BM13" s="0" t="n">
        <v>1</v>
      </c>
      <c r="BN13" s="0" t="n">
        <v>1</v>
      </c>
      <c r="BO13" s="0" t="s">
        <v>98</v>
      </c>
      <c r="BP13" s="0" t="s">
        <v>98</v>
      </c>
      <c r="BQ13" s="0" t="n">
        <v>415666</v>
      </c>
      <c r="BR13" s="0" t="n">
        <v>8176</v>
      </c>
    </row>
    <row r="14" customFormat="false" ht="16" hidden="false" customHeight="false" outlineLevel="0" collapsed="false">
      <c r="A14" s="2" t="s">
        <v>100</v>
      </c>
      <c r="B14" s="0" t="s">
        <v>71</v>
      </c>
      <c r="C14" s="0" t="n">
        <v>98</v>
      </c>
      <c r="D14" s="0" t="n">
        <v>0</v>
      </c>
      <c r="E14" s="0" t="s">
        <v>117</v>
      </c>
      <c r="G14" s="0" t="n">
        <v>64</v>
      </c>
      <c r="I14" s="0" t="n">
        <v>15744955491</v>
      </c>
      <c r="J14" s="0" t="n">
        <v>16133741192</v>
      </c>
      <c r="K14" s="0" t="n">
        <v>388785701</v>
      </c>
      <c r="L14" s="0" t="n">
        <v>15628364282300</v>
      </c>
      <c r="M14" s="0" t="n">
        <v>15628364349216</v>
      </c>
      <c r="N14" s="0" t="n">
        <v>383441360</v>
      </c>
      <c r="O14" s="0" t="n">
        <v>66916</v>
      </c>
      <c r="P14" s="1" t="n">
        <v>66050</v>
      </c>
      <c r="Q14" s="0" t="n">
        <v>66050</v>
      </c>
      <c r="R14" s="0" t="n">
        <v>65916</v>
      </c>
      <c r="W14" s="0" t="n">
        <v>0</v>
      </c>
      <c r="X14" s="0" t="n">
        <v>0</v>
      </c>
      <c r="Y14" s="0" t="n">
        <v>1</v>
      </c>
      <c r="Z14" s="0" t="n">
        <v>1</v>
      </c>
      <c r="AA14" s="0" t="n">
        <v>16384</v>
      </c>
      <c r="AB14" s="0" t="n">
        <v>1024</v>
      </c>
      <c r="AC14" s="0" t="s">
        <v>102</v>
      </c>
      <c r="AD14" s="2" t="s">
        <v>103</v>
      </c>
      <c r="AE14" s="2" t="s">
        <v>75</v>
      </c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 t="n">
        <v>1</v>
      </c>
      <c r="BB14" s="2" t="n">
        <v>1</v>
      </c>
      <c r="BC14" s="2" t="n">
        <v>16384</v>
      </c>
      <c r="BD14" s="2" t="n">
        <v>1024</v>
      </c>
      <c r="BE14" s="2" t="s">
        <v>102</v>
      </c>
      <c r="BF14" s="2" t="s">
        <v>103</v>
      </c>
      <c r="BG14" s="0" t="s">
        <v>83</v>
      </c>
      <c r="BH14" s="0" t="s">
        <v>76</v>
      </c>
      <c r="BI14" s="0" t="s">
        <v>76</v>
      </c>
      <c r="BJ14" s="0" t="s">
        <v>104</v>
      </c>
      <c r="BK14" s="0" t="s">
        <v>118</v>
      </c>
      <c r="BL14" s="0" t="n">
        <v>1</v>
      </c>
      <c r="BM14" s="0" t="n">
        <v>1</v>
      </c>
      <c r="BN14" s="0" t="n">
        <v>1</v>
      </c>
      <c r="BO14" s="0" t="s">
        <v>87</v>
      </c>
      <c r="BP14" s="0" t="s">
        <v>87</v>
      </c>
      <c r="BQ14" s="0" t="n">
        <v>387929320</v>
      </c>
      <c r="BR14" s="0" t="n">
        <v>82543</v>
      </c>
    </row>
    <row r="15" customFormat="false" ht="16" hidden="false" customHeight="false" outlineLevel="0" collapsed="false">
      <c r="A15" s="2" t="s">
        <v>119</v>
      </c>
      <c r="B15" s="0" t="s">
        <v>71</v>
      </c>
      <c r="C15" s="0" t="n">
        <v>61</v>
      </c>
      <c r="D15" s="0" t="n">
        <v>0</v>
      </c>
      <c r="E15" s="0" t="s">
        <v>120</v>
      </c>
      <c r="F15" s="0" t="s">
        <v>121</v>
      </c>
      <c r="G15" s="0" t="n">
        <v>32</v>
      </c>
      <c r="I15" s="0" t="n">
        <v>5462286220</v>
      </c>
      <c r="J15" s="0" t="n">
        <v>5950770672</v>
      </c>
      <c r="K15" s="0" t="n">
        <v>488484452</v>
      </c>
      <c r="L15" s="0" t="n">
        <v>15618329004490</v>
      </c>
      <c r="M15" s="0" t="n">
        <v>15618329016658</v>
      </c>
      <c r="N15" s="0" t="n">
        <v>481812788</v>
      </c>
      <c r="O15" s="0" t="n">
        <v>12168</v>
      </c>
      <c r="P15" s="1" t="n">
        <v>11722</v>
      </c>
      <c r="Q15" s="0" t="n">
        <v>10858</v>
      </c>
      <c r="R15" s="0" t="n">
        <v>277</v>
      </c>
      <c r="S15" s="0" t="n">
        <v>10887</v>
      </c>
      <c r="T15" s="0" t="n">
        <v>11232</v>
      </c>
      <c r="U15" s="0" t="n">
        <v>10985</v>
      </c>
      <c r="W15" s="0" t="n">
        <v>0</v>
      </c>
      <c r="X15" s="0" t="n">
        <v>0</v>
      </c>
      <c r="Y15" s="0" t="n">
        <v>1</v>
      </c>
      <c r="Z15" s="0" t="n">
        <v>1</v>
      </c>
      <c r="AA15" s="0" t="n">
        <v>16384</v>
      </c>
      <c r="AB15" s="0" t="n">
        <v>32</v>
      </c>
      <c r="AC15" s="0" t="s">
        <v>102</v>
      </c>
      <c r="AD15" s="2" t="s">
        <v>103</v>
      </c>
      <c r="AE15" s="2" t="s">
        <v>83</v>
      </c>
      <c r="AF15" s="2" t="n">
        <v>1</v>
      </c>
      <c r="AG15" s="2" t="n">
        <v>1</v>
      </c>
      <c r="AH15" s="2" t="n">
        <v>32</v>
      </c>
      <c r="AI15" s="2" t="n">
        <v>256</v>
      </c>
      <c r="AJ15" s="2" t="s">
        <v>102</v>
      </c>
      <c r="AK15" s="2" t="s">
        <v>103</v>
      </c>
      <c r="AL15" s="2" t="s">
        <v>122</v>
      </c>
      <c r="AM15" s="2" t="n">
        <v>1</v>
      </c>
      <c r="AN15" s="2" t="n">
        <v>1</v>
      </c>
      <c r="AO15" s="2" t="n">
        <v>32</v>
      </c>
      <c r="AP15" s="2" t="n">
        <v>256</v>
      </c>
      <c r="AQ15" s="2" t="s">
        <v>102</v>
      </c>
      <c r="AR15" s="2" t="s">
        <v>103</v>
      </c>
      <c r="AS15" s="2" t="s">
        <v>122</v>
      </c>
      <c r="AT15" s="2"/>
      <c r="AU15" s="2"/>
      <c r="AV15" s="2"/>
      <c r="AW15" s="2"/>
      <c r="AX15" s="2"/>
      <c r="AY15" s="2"/>
      <c r="AZ15" s="2"/>
      <c r="BA15" s="2" t="n">
        <v>1</v>
      </c>
      <c r="BB15" s="2" t="n">
        <v>1</v>
      </c>
      <c r="BC15" s="2" t="n">
        <v>16384</v>
      </c>
      <c r="BD15" s="2" t="n">
        <v>256</v>
      </c>
      <c r="BE15" s="2" t="s">
        <v>102</v>
      </c>
      <c r="BF15" s="2" t="s">
        <v>103</v>
      </c>
      <c r="BG15" s="0" t="s">
        <v>83</v>
      </c>
      <c r="BH15" s="0" t="s">
        <v>123</v>
      </c>
      <c r="BI15" s="0" t="s">
        <v>124</v>
      </c>
      <c r="BJ15" s="0" t="s">
        <v>125</v>
      </c>
      <c r="BK15" s="0" t="s">
        <v>126</v>
      </c>
      <c r="BL15" s="0" t="n">
        <v>1024</v>
      </c>
      <c r="BM15" s="0" t="n">
        <v>1024</v>
      </c>
      <c r="BN15" s="0" t="n">
        <v>29</v>
      </c>
      <c r="BO15" s="0" t="s">
        <v>127</v>
      </c>
      <c r="BP15" s="0" t="s">
        <v>128</v>
      </c>
      <c r="BQ15" s="0" t="n">
        <v>487542946</v>
      </c>
      <c r="BR15" s="0" t="n">
        <v>12452</v>
      </c>
    </row>
    <row r="16" customFormat="false" ht="16" hidden="false" customHeight="false" outlineLevel="0" collapsed="false">
      <c r="A16" s="2" t="s">
        <v>119</v>
      </c>
      <c r="B16" s="0" t="s">
        <v>71</v>
      </c>
      <c r="C16" s="0" t="n">
        <v>70</v>
      </c>
      <c r="D16" s="0" t="n">
        <v>0</v>
      </c>
      <c r="E16" s="0" t="s">
        <v>129</v>
      </c>
      <c r="F16" s="0" t="s">
        <v>121</v>
      </c>
      <c r="G16" s="0" t="n">
        <v>32</v>
      </c>
      <c r="I16" s="0" t="n">
        <v>8876472444</v>
      </c>
      <c r="J16" s="0" t="n">
        <v>9431691346</v>
      </c>
      <c r="K16" s="0" t="n">
        <v>555218902</v>
      </c>
      <c r="L16" s="0" t="n">
        <v>15621759270240</v>
      </c>
      <c r="M16" s="0" t="n">
        <v>15621759277804</v>
      </c>
      <c r="N16" s="0" t="n">
        <v>547050562</v>
      </c>
      <c r="O16" s="0" t="n">
        <v>7564</v>
      </c>
      <c r="P16" s="1" t="n">
        <v>7130</v>
      </c>
      <c r="Q16" s="0" t="n">
        <v>6234</v>
      </c>
      <c r="R16" s="0" t="n">
        <v>251</v>
      </c>
      <c r="S16" s="0" t="n">
        <v>6436</v>
      </c>
      <c r="T16" s="0" t="n">
        <v>6831</v>
      </c>
      <c r="U16" s="0" t="n">
        <v>6442</v>
      </c>
      <c r="W16" s="0" t="n">
        <v>0</v>
      </c>
      <c r="X16" s="0" t="n">
        <v>0</v>
      </c>
      <c r="Y16" s="0" t="n">
        <v>1</v>
      </c>
      <c r="Z16" s="0" t="n">
        <v>1</v>
      </c>
      <c r="AA16" s="0" t="n">
        <v>4096</v>
      </c>
      <c r="AB16" s="0" t="n">
        <v>64</v>
      </c>
      <c r="AC16" s="0" t="s">
        <v>102</v>
      </c>
      <c r="AD16" s="2" t="s">
        <v>103</v>
      </c>
      <c r="AE16" s="2" t="s">
        <v>83</v>
      </c>
      <c r="AF16" s="2" t="n">
        <v>1</v>
      </c>
      <c r="AG16" s="2" t="n">
        <v>1</v>
      </c>
      <c r="AH16" s="2" t="n">
        <v>64</v>
      </c>
      <c r="AI16" s="2" t="n">
        <v>256</v>
      </c>
      <c r="AJ16" s="2" t="s">
        <v>102</v>
      </c>
      <c r="AK16" s="2" t="s">
        <v>103</v>
      </c>
      <c r="AL16" s="2" t="s">
        <v>122</v>
      </c>
      <c r="AM16" s="2" t="n">
        <v>1</v>
      </c>
      <c r="AN16" s="2" t="n">
        <v>1</v>
      </c>
      <c r="AO16" s="2" t="n">
        <v>32</v>
      </c>
      <c r="AP16" s="2" t="n">
        <v>256</v>
      </c>
      <c r="AQ16" s="2" t="s">
        <v>102</v>
      </c>
      <c r="AR16" s="2" t="s">
        <v>103</v>
      </c>
      <c r="AS16" s="2" t="s">
        <v>122</v>
      </c>
      <c r="AT16" s="2"/>
      <c r="AU16" s="2"/>
      <c r="AV16" s="2"/>
      <c r="AW16" s="2"/>
      <c r="AX16" s="2"/>
      <c r="AY16" s="2"/>
      <c r="AZ16" s="2"/>
      <c r="BA16" s="2" t="n">
        <v>1</v>
      </c>
      <c r="BB16" s="2" t="n">
        <v>1</v>
      </c>
      <c r="BC16" s="2" t="n">
        <v>4096</v>
      </c>
      <c r="BD16" s="2" t="n">
        <v>256</v>
      </c>
      <c r="BE16" s="2" t="s">
        <v>102</v>
      </c>
      <c r="BF16" s="2" t="s">
        <v>103</v>
      </c>
      <c r="BG16" s="0" t="s">
        <v>83</v>
      </c>
      <c r="BH16" s="0" t="s">
        <v>123</v>
      </c>
      <c r="BI16" s="0" t="s">
        <v>130</v>
      </c>
      <c r="BJ16" s="0" t="s">
        <v>125</v>
      </c>
      <c r="BK16" s="0" t="s">
        <v>131</v>
      </c>
      <c r="BL16" s="0" t="n">
        <v>512</v>
      </c>
      <c r="BM16" s="0" t="n">
        <v>512</v>
      </c>
      <c r="BN16" s="0" t="n">
        <v>59</v>
      </c>
      <c r="BO16" s="0" t="s">
        <v>132</v>
      </c>
      <c r="BP16" s="0" t="s">
        <v>133</v>
      </c>
      <c r="BQ16" s="0" t="n">
        <v>554176684</v>
      </c>
      <c r="BR16" s="0" t="n">
        <v>16838</v>
      </c>
    </row>
    <row r="17" customFormat="false" ht="16" hidden="false" customHeight="false" outlineLevel="0" collapsed="false">
      <c r="A17" s="2" t="s">
        <v>119</v>
      </c>
      <c r="B17" s="0" t="s">
        <v>71</v>
      </c>
      <c r="C17" s="0" t="n">
        <v>78</v>
      </c>
      <c r="D17" s="0" t="n">
        <v>0</v>
      </c>
      <c r="E17" s="0" t="s">
        <v>134</v>
      </c>
      <c r="F17" s="0" t="s">
        <v>121</v>
      </c>
      <c r="G17" s="0" t="n">
        <v>64</v>
      </c>
      <c r="I17" s="0" t="n">
        <v>10709911892</v>
      </c>
      <c r="J17" s="0" t="n">
        <v>11326301067</v>
      </c>
      <c r="K17" s="0" t="n">
        <v>616389175</v>
      </c>
      <c r="L17" s="0" t="n">
        <v>15623626327247</v>
      </c>
      <c r="M17" s="0" t="n">
        <v>15623626334951</v>
      </c>
      <c r="N17" s="0" t="n">
        <v>607208385</v>
      </c>
      <c r="O17" s="0" t="n">
        <v>7704</v>
      </c>
      <c r="P17" s="1" t="n">
        <v>7229</v>
      </c>
      <c r="Q17" s="0" t="n">
        <v>6361</v>
      </c>
      <c r="R17" s="0" t="n">
        <v>4020</v>
      </c>
      <c r="S17" s="0" t="n">
        <v>5337</v>
      </c>
      <c r="T17" s="0" t="n">
        <v>5497</v>
      </c>
      <c r="U17" s="0" t="n">
        <v>5347</v>
      </c>
      <c r="W17" s="0" t="n">
        <v>0</v>
      </c>
      <c r="X17" s="0" t="n">
        <v>0</v>
      </c>
      <c r="Y17" s="0" t="n">
        <v>1</v>
      </c>
      <c r="Z17" s="0" t="n">
        <v>1</v>
      </c>
      <c r="AA17" s="0" t="n">
        <v>1024</v>
      </c>
      <c r="AB17" s="0" t="n">
        <v>160</v>
      </c>
      <c r="AC17" s="0" t="s">
        <v>102</v>
      </c>
      <c r="AD17" s="2" t="s">
        <v>103</v>
      </c>
      <c r="AE17" s="2" t="s">
        <v>75</v>
      </c>
      <c r="AF17" s="2" t="n">
        <v>1</v>
      </c>
      <c r="AG17" s="2" t="n">
        <v>1</v>
      </c>
      <c r="AH17" s="2" t="n">
        <v>160</v>
      </c>
      <c r="AI17" s="2" t="n">
        <v>256</v>
      </c>
      <c r="AJ17" s="2" t="s">
        <v>102</v>
      </c>
      <c r="AK17" s="2" t="s">
        <v>103</v>
      </c>
      <c r="AL17" s="2" t="s">
        <v>122</v>
      </c>
      <c r="AM17" s="2" t="n">
        <v>1</v>
      </c>
      <c r="AN17" s="2" t="n">
        <v>1</v>
      </c>
      <c r="AO17" s="2" t="n">
        <v>32</v>
      </c>
      <c r="AP17" s="2" t="n">
        <v>256</v>
      </c>
      <c r="AQ17" s="2" t="s">
        <v>102</v>
      </c>
      <c r="AR17" s="2" t="s">
        <v>103</v>
      </c>
      <c r="AS17" s="2" t="s">
        <v>122</v>
      </c>
      <c r="AT17" s="2"/>
      <c r="AU17" s="2"/>
      <c r="AV17" s="2"/>
      <c r="AW17" s="2"/>
      <c r="AX17" s="2"/>
      <c r="AY17" s="2"/>
      <c r="AZ17" s="2"/>
      <c r="BA17" s="2" t="n">
        <v>1</v>
      </c>
      <c r="BB17" s="2" t="n">
        <v>1</v>
      </c>
      <c r="BC17" s="2" t="n">
        <v>1024</v>
      </c>
      <c r="BD17" s="2" t="n">
        <v>256</v>
      </c>
      <c r="BE17" s="2" t="s">
        <v>102</v>
      </c>
      <c r="BF17" s="2" t="s">
        <v>103</v>
      </c>
      <c r="BG17" s="0" t="s">
        <v>75</v>
      </c>
      <c r="BH17" s="0" t="s">
        <v>123</v>
      </c>
      <c r="BI17" s="0" t="s">
        <v>135</v>
      </c>
      <c r="BJ17" s="0" t="s">
        <v>136</v>
      </c>
      <c r="BK17" s="0" t="s">
        <v>137</v>
      </c>
      <c r="BL17" s="0" t="n">
        <v>320</v>
      </c>
      <c r="BM17" s="0" t="n">
        <v>320</v>
      </c>
      <c r="BN17" s="0" t="n">
        <v>147</v>
      </c>
      <c r="BO17" s="0" t="s">
        <v>138</v>
      </c>
      <c r="BP17" s="0" t="s">
        <v>139</v>
      </c>
      <c r="BQ17" s="0" t="n">
        <v>615243883</v>
      </c>
      <c r="BR17" s="0" t="n">
        <v>19188</v>
      </c>
    </row>
    <row r="18" customFormat="false" ht="16" hidden="false" customHeight="false" outlineLevel="0" collapsed="false">
      <c r="A18" s="2" t="s">
        <v>119</v>
      </c>
      <c r="B18" s="0" t="s">
        <v>71</v>
      </c>
      <c r="C18" s="0" t="n">
        <v>86</v>
      </c>
      <c r="D18" s="0" t="n">
        <v>0</v>
      </c>
      <c r="E18" s="0" t="s">
        <v>140</v>
      </c>
      <c r="F18" s="0" t="s">
        <v>121</v>
      </c>
      <c r="G18" s="0" t="n">
        <v>32</v>
      </c>
      <c r="I18" s="0" t="n">
        <v>12655548194</v>
      </c>
      <c r="J18" s="0" t="n">
        <v>13219086363</v>
      </c>
      <c r="K18" s="0" t="n">
        <v>563538169</v>
      </c>
      <c r="L18" s="0" t="n">
        <v>15625491743764</v>
      </c>
      <c r="M18" s="0" t="n">
        <v>15625491751513</v>
      </c>
      <c r="N18" s="0" t="n">
        <v>555237910</v>
      </c>
      <c r="O18" s="0" t="n">
        <v>7749</v>
      </c>
      <c r="P18" s="1" t="n">
        <v>7289</v>
      </c>
      <c r="Q18" s="0" t="n">
        <v>6408</v>
      </c>
      <c r="R18" s="0" t="n">
        <v>4709</v>
      </c>
      <c r="S18" s="0" t="n">
        <v>6629</v>
      </c>
      <c r="T18" s="0" t="n">
        <v>6826</v>
      </c>
      <c r="U18" s="0" t="n">
        <v>6571</v>
      </c>
      <c r="W18" s="0" t="n">
        <v>0</v>
      </c>
      <c r="X18" s="0" t="n">
        <v>0</v>
      </c>
      <c r="Y18" s="0" t="n">
        <v>1</v>
      </c>
      <c r="Z18" s="0" t="n">
        <v>1</v>
      </c>
      <c r="AA18" s="0" t="n">
        <v>256</v>
      </c>
      <c r="AB18" s="0" t="n">
        <v>256</v>
      </c>
      <c r="AC18" s="0" t="s">
        <v>102</v>
      </c>
      <c r="AD18" s="2" t="s">
        <v>103</v>
      </c>
      <c r="AE18" s="2" t="s">
        <v>114</v>
      </c>
      <c r="AF18" s="2" t="n">
        <v>1</v>
      </c>
      <c r="AG18" s="2" t="n">
        <v>1</v>
      </c>
      <c r="AH18" s="2" t="n">
        <v>256</v>
      </c>
      <c r="AI18" s="2" t="n">
        <v>256</v>
      </c>
      <c r="AJ18" s="2" t="s">
        <v>102</v>
      </c>
      <c r="AK18" s="2" t="s">
        <v>103</v>
      </c>
      <c r="AL18" s="2" t="s">
        <v>122</v>
      </c>
      <c r="AM18" s="2" t="n">
        <v>1</v>
      </c>
      <c r="AN18" s="2" t="n">
        <v>1</v>
      </c>
      <c r="AO18" s="2" t="n">
        <v>32</v>
      </c>
      <c r="AP18" s="2" t="n">
        <v>256</v>
      </c>
      <c r="AQ18" s="2" t="s">
        <v>102</v>
      </c>
      <c r="AR18" s="2" t="s">
        <v>103</v>
      </c>
      <c r="AS18" s="2" t="s">
        <v>122</v>
      </c>
      <c r="AT18" s="2"/>
      <c r="AU18" s="2"/>
      <c r="AV18" s="2"/>
      <c r="AW18" s="2"/>
      <c r="AX18" s="2"/>
      <c r="AY18" s="2"/>
      <c r="AZ18" s="2"/>
      <c r="BA18" s="2" t="n">
        <v>1</v>
      </c>
      <c r="BB18" s="2" t="n">
        <v>1</v>
      </c>
      <c r="BC18" s="2" t="n">
        <v>256</v>
      </c>
      <c r="BD18" s="2" t="n">
        <v>256</v>
      </c>
      <c r="BE18" s="2" t="s">
        <v>102</v>
      </c>
      <c r="BF18" s="2" t="s">
        <v>103</v>
      </c>
      <c r="BG18" s="0" t="s">
        <v>114</v>
      </c>
      <c r="BH18" s="0" t="s">
        <v>123</v>
      </c>
      <c r="BI18" s="0" t="s">
        <v>141</v>
      </c>
      <c r="BJ18" s="0" t="s">
        <v>142</v>
      </c>
      <c r="BK18" s="0" t="s">
        <v>143</v>
      </c>
      <c r="BL18" s="0" t="n">
        <v>128</v>
      </c>
      <c r="BM18" s="0" t="n">
        <v>236</v>
      </c>
      <c r="BN18" s="0" t="n">
        <v>236</v>
      </c>
      <c r="BO18" s="0" t="s">
        <v>144</v>
      </c>
      <c r="BP18" s="0" t="s">
        <v>145</v>
      </c>
      <c r="BQ18" s="0" t="n">
        <v>562465253</v>
      </c>
      <c r="BR18" s="0" t="n">
        <v>26660</v>
      </c>
    </row>
    <row r="19" customFormat="false" ht="16" hidden="false" customHeight="false" outlineLevel="0" collapsed="false">
      <c r="A19" s="2" t="s">
        <v>119</v>
      </c>
      <c r="B19" s="0" t="s">
        <v>71</v>
      </c>
      <c r="C19" s="0" t="n">
        <v>99</v>
      </c>
      <c r="D19" s="0" t="n">
        <v>0</v>
      </c>
      <c r="E19" s="0" t="s">
        <v>146</v>
      </c>
      <c r="F19" s="0" t="s">
        <v>121</v>
      </c>
      <c r="G19" s="0" t="n">
        <v>64</v>
      </c>
      <c r="I19" s="0" t="n">
        <v>16152107152</v>
      </c>
      <c r="J19" s="0" t="n">
        <v>16684345365</v>
      </c>
      <c r="K19" s="0" t="n">
        <v>532238213</v>
      </c>
      <c r="L19" s="0" t="n">
        <v>15628906702990</v>
      </c>
      <c r="M19" s="0" t="n">
        <v>15628906825516</v>
      </c>
      <c r="N19" s="0" t="n">
        <v>542353774</v>
      </c>
      <c r="O19" s="0" t="n">
        <v>122526</v>
      </c>
      <c r="P19" s="1" t="n">
        <v>122073</v>
      </c>
      <c r="Q19" s="0" t="n">
        <v>121186</v>
      </c>
      <c r="R19" s="0" t="n">
        <v>260</v>
      </c>
      <c r="S19" s="0" t="n">
        <v>121160</v>
      </c>
      <c r="T19" s="0" t="n">
        <v>121487</v>
      </c>
      <c r="U19" s="0" t="n">
        <v>121344</v>
      </c>
      <c r="W19" s="0" t="n">
        <v>0</v>
      </c>
      <c r="X19" s="0" t="n">
        <v>0</v>
      </c>
      <c r="Y19" s="0" t="n">
        <v>1</v>
      </c>
      <c r="Z19" s="0" t="n">
        <v>1</v>
      </c>
      <c r="AA19" s="0" t="n">
        <v>16384</v>
      </c>
      <c r="AB19" s="0" t="n">
        <v>1024</v>
      </c>
      <c r="AC19" s="0" t="s">
        <v>102</v>
      </c>
      <c r="AD19" s="2" t="s">
        <v>103</v>
      </c>
      <c r="AE19" s="2" t="s">
        <v>83</v>
      </c>
      <c r="AF19" s="2" t="n">
        <v>1</v>
      </c>
      <c r="AG19" s="2" t="n">
        <v>1</v>
      </c>
      <c r="AH19" s="2" t="n">
        <v>1024</v>
      </c>
      <c r="AI19" s="2" t="n">
        <v>256</v>
      </c>
      <c r="AJ19" s="2" t="s">
        <v>102</v>
      </c>
      <c r="AK19" s="2" t="s">
        <v>74</v>
      </c>
      <c r="AL19" s="2" t="s">
        <v>122</v>
      </c>
      <c r="AM19" s="2" t="n">
        <v>1</v>
      </c>
      <c r="AN19" s="2" t="n">
        <v>1</v>
      </c>
      <c r="AO19" s="2" t="n">
        <v>32</v>
      </c>
      <c r="AP19" s="2" t="n">
        <v>256</v>
      </c>
      <c r="AQ19" s="2" t="s">
        <v>102</v>
      </c>
      <c r="AR19" s="2" t="s">
        <v>74</v>
      </c>
      <c r="AS19" s="2" t="s">
        <v>122</v>
      </c>
      <c r="AT19" s="2"/>
      <c r="AU19" s="2"/>
      <c r="AV19" s="2"/>
      <c r="AW19" s="2"/>
      <c r="AX19" s="2"/>
      <c r="AY19" s="2"/>
      <c r="AZ19" s="2"/>
      <c r="BA19" s="2" t="n">
        <v>1</v>
      </c>
      <c r="BB19" s="2" t="n">
        <v>1</v>
      </c>
      <c r="BC19" s="2" t="n">
        <v>16384</v>
      </c>
      <c r="BD19" s="2" t="n">
        <v>256</v>
      </c>
      <c r="BE19" s="2" t="s">
        <v>102</v>
      </c>
      <c r="BF19" s="2" t="s">
        <v>103</v>
      </c>
      <c r="BG19" s="0" t="s">
        <v>83</v>
      </c>
      <c r="BH19" s="0" t="s">
        <v>123</v>
      </c>
      <c r="BI19" s="0" t="s">
        <v>147</v>
      </c>
      <c r="BJ19" s="0" t="s">
        <v>125</v>
      </c>
      <c r="BK19" s="0" t="s">
        <v>148</v>
      </c>
      <c r="BL19" s="0" t="n">
        <v>32768</v>
      </c>
      <c r="BM19" s="0" t="n">
        <v>32768</v>
      </c>
      <c r="BN19" s="0" t="n">
        <v>1892</v>
      </c>
      <c r="BO19" s="0" t="s">
        <v>149</v>
      </c>
      <c r="BP19" s="0" t="s">
        <v>150</v>
      </c>
      <c r="BQ19" s="0" t="n">
        <v>531144141</v>
      </c>
      <c r="BR19" s="0" t="n">
        <v>37130</v>
      </c>
    </row>
    <row r="20" customFormat="false" ht="16" hidden="false" customHeight="false" outlineLevel="0" collapsed="false">
      <c r="A20" s="2" t="s">
        <v>119</v>
      </c>
      <c r="B20" s="0" t="s">
        <v>71</v>
      </c>
      <c r="C20" s="0" t="n">
        <v>100</v>
      </c>
      <c r="D20" s="0" t="n">
        <v>0</v>
      </c>
      <c r="E20" s="0" t="s">
        <v>151</v>
      </c>
      <c r="F20" s="0" t="s">
        <v>121</v>
      </c>
      <c r="G20" s="0" t="n">
        <v>64</v>
      </c>
      <c r="I20" s="0" t="n">
        <v>16694897257</v>
      </c>
      <c r="J20" s="0" t="n">
        <v>17242655493</v>
      </c>
      <c r="K20" s="0" t="n">
        <v>547758236</v>
      </c>
      <c r="L20" s="0" t="n">
        <v>15629456955352</v>
      </c>
      <c r="M20" s="0" t="n">
        <v>15629456979627</v>
      </c>
      <c r="N20" s="0" t="n">
        <v>550129836</v>
      </c>
      <c r="O20" s="0" t="n">
        <v>24275</v>
      </c>
      <c r="P20" s="1" t="n">
        <v>23836</v>
      </c>
      <c r="Q20" s="0" t="n">
        <v>22948</v>
      </c>
      <c r="R20" s="0" t="n">
        <v>254</v>
      </c>
      <c r="S20" s="0" t="n">
        <v>22946</v>
      </c>
      <c r="T20" s="0" t="n">
        <v>23284</v>
      </c>
      <c r="U20" s="0" t="n">
        <v>23090</v>
      </c>
      <c r="W20" s="0" t="n">
        <v>0</v>
      </c>
      <c r="X20" s="0" t="n">
        <v>0</v>
      </c>
      <c r="Y20" s="0" t="n">
        <v>1</v>
      </c>
      <c r="Z20" s="0" t="n">
        <v>1</v>
      </c>
      <c r="AA20" s="0" t="n">
        <v>16384</v>
      </c>
      <c r="AB20" s="0" t="n">
        <v>256</v>
      </c>
      <c r="AC20" s="0" t="s">
        <v>102</v>
      </c>
      <c r="AD20" s="2" t="s">
        <v>103</v>
      </c>
      <c r="AE20" s="2" t="s">
        <v>83</v>
      </c>
      <c r="AF20" s="2" t="n">
        <v>1</v>
      </c>
      <c r="AG20" s="2" t="n">
        <v>1</v>
      </c>
      <c r="AH20" s="2" t="n">
        <v>256</v>
      </c>
      <c r="AI20" s="2" t="n">
        <v>160</v>
      </c>
      <c r="AJ20" s="2" t="s">
        <v>102</v>
      </c>
      <c r="AK20" s="2" t="s">
        <v>74</v>
      </c>
      <c r="AL20" s="2" t="s">
        <v>122</v>
      </c>
      <c r="AM20" s="2" t="n">
        <v>1</v>
      </c>
      <c r="AN20" s="2" t="n">
        <v>1</v>
      </c>
      <c r="AO20" s="2" t="n">
        <v>32</v>
      </c>
      <c r="AP20" s="2" t="n">
        <v>160</v>
      </c>
      <c r="AQ20" s="2" t="s">
        <v>102</v>
      </c>
      <c r="AR20" s="2" t="s">
        <v>74</v>
      </c>
      <c r="AS20" s="2" t="s">
        <v>122</v>
      </c>
      <c r="AT20" s="2"/>
      <c r="AU20" s="2"/>
      <c r="AV20" s="2"/>
      <c r="AW20" s="2"/>
      <c r="AX20" s="2"/>
      <c r="AY20" s="2"/>
      <c r="AZ20" s="2"/>
      <c r="BA20" s="2" t="n">
        <v>1</v>
      </c>
      <c r="BB20" s="2" t="n">
        <v>1</v>
      </c>
      <c r="BC20" s="2" t="n">
        <v>16384</v>
      </c>
      <c r="BD20" s="2" t="n">
        <v>160</v>
      </c>
      <c r="BE20" s="2" t="s">
        <v>102</v>
      </c>
      <c r="BF20" s="2" t="s">
        <v>103</v>
      </c>
      <c r="BG20" s="0" t="s">
        <v>83</v>
      </c>
      <c r="BH20" s="0" t="s">
        <v>123</v>
      </c>
      <c r="BI20" s="0" t="s">
        <v>152</v>
      </c>
      <c r="BJ20" s="0" t="s">
        <v>125</v>
      </c>
      <c r="BK20" s="0" t="s">
        <v>153</v>
      </c>
      <c r="BL20" s="0" t="n">
        <v>4800</v>
      </c>
      <c r="BM20" s="0" t="n">
        <v>4800</v>
      </c>
      <c r="BN20" s="0" t="n">
        <v>295</v>
      </c>
      <c r="BO20" s="0" t="s">
        <v>154</v>
      </c>
      <c r="BP20" s="0" t="s">
        <v>155</v>
      </c>
      <c r="BQ20" s="0" t="n">
        <v>546324761</v>
      </c>
      <c r="BR20" s="0" t="n">
        <v>16467</v>
      </c>
    </row>
    <row r="21" customFormat="false" ht="16" hidden="false" customHeight="false" outlineLevel="0" collapsed="false">
      <c r="A21" s="2" t="s">
        <v>156</v>
      </c>
      <c r="B21" s="0" t="s">
        <v>71</v>
      </c>
      <c r="C21" s="0" t="n">
        <v>68</v>
      </c>
      <c r="D21" s="0" t="n">
        <v>0</v>
      </c>
      <c r="E21" s="0" t="s">
        <v>157</v>
      </c>
      <c r="G21" s="0" t="n">
        <v>64</v>
      </c>
      <c r="I21" s="0" t="n">
        <v>8483397234</v>
      </c>
      <c r="J21" s="0" t="n">
        <v>8874499431</v>
      </c>
      <c r="K21" s="0" t="n">
        <v>391102197</v>
      </c>
      <c r="L21" s="0" t="n">
        <v>15621210436798</v>
      </c>
      <c r="M21" s="0" t="n">
        <v>15621210529617</v>
      </c>
      <c r="N21" s="0" t="n">
        <v>385602653</v>
      </c>
      <c r="O21" s="0" t="n">
        <v>92819</v>
      </c>
      <c r="P21" s="1" t="n">
        <v>92025</v>
      </c>
      <c r="Q21" s="0" t="n">
        <v>92025</v>
      </c>
      <c r="R21" s="0" t="n">
        <v>91536</v>
      </c>
      <c r="W21" s="0" t="n">
        <v>0</v>
      </c>
      <c r="X21" s="0" t="n">
        <v>0</v>
      </c>
      <c r="Y21" s="0" t="n">
        <v>1</v>
      </c>
      <c r="Z21" s="0" t="n">
        <v>128</v>
      </c>
      <c r="AA21" s="0" t="n">
        <v>128</v>
      </c>
      <c r="AB21" s="0" t="n">
        <v>256</v>
      </c>
      <c r="AC21" s="0" t="s">
        <v>73</v>
      </c>
      <c r="AD21" s="2" t="s">
        <v>74</v>
      </c>
      <c r="AE21" s="2" t="s">
        <v>75</v>
      </c>
      <c r="AF21" s="2" t="n">
        <v>1</v>
      </c>
      <c r="AG21" s="2" t="n">
        <v>128</v>
      </c>
      <c r="AH21" s="2" t="n">
        <v>128</v>
      </c>
      <c r="AI21" s="2" t="n">
        <v>256</v>
      </c>
      <c r="AJ21" s="2" t="s">
        <v>73</v>
      </c>
      <c r="AK21" s="2" t="s">
        <v>74</v>
      </c>
      <c r="AL21" s="2" t="s">
        <v>75</v>
      </c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 t="n">
        <v>1</v>
      </c>
      <c r="BB21" s="2" t="n">
        <v>128</v>
      </c>
      <c r="BC21" s="2" t="n">
        <v>128</v>
      </c>
      <c r="BD21" s="2" t="n">
        <v>256</v>
      </c>
      <c r="BE21" s="2" t="s">
        <v>73</v>
      </c>
      <c r="BF21" s="2" t="s">
        <v>74</v>
      </c>
      <c r="BG21" s="0" t="s">
        <v>75</v>
      </c>
      <c r="BH21" s="0" t="s">
        <v>76</v>
      </c>
      <c r="BI21" s="0" t="s">
        <v>76</v>
      </c>
      <c r="BJ21" s="0" t="s">
        <v>158</v>
      </c>
      <c r="BK21" s="0" t="s">
        <v>159</v>
      </c>
      <c r="BL21" s="0" t="n">
        <v>1</v>
      </c>
      <c r="BM21" s="0" t="n">
        <v>1</v>
      </c>
      <c r="BN21" s="0" t="n">
        <v>1</v>
      </c>
      <c r="BO21" s="0" t="s">
        <v>160</v>
      </c>
      <c r="BP21" s="0" t="s">
        <v>86</v>
      </c>
      <c r="BQ21" s="0" t="n">
        <v>390301255</v>
      </c>
      <c r="BR21" s="0" t="n">
        <v>12382</v>
      </c>
    </row>
    <row r="22" customFormat="false" ht="16" hidden="false" customHeight="false" outlineLevel="0" collapsed="false">
      <c r="A22" s="2" t="s">
        <v>156</v>
      </c>
      <c r="B22" s="0" t="s">
        <v>71</v>
      </c>
      <c r="C22" s="0" t="n">
        <v>77</v>
      </c>
      <c r="D22" s="0" t="n">
        <v>0</v>
      </c>
      <c r="E22" s="0" t="s">
        <v>157</v>
      </c>
      <c r="G22" s="0" t="n">
        <v>64</v>
      </c>
      <c r="I22" s="0" t="n">
        <v>10708814535</v>
      </c>
      <c r="J22" s="0" t="n">
        <v>10709494914</v>
      </c>
      <c r="K22" s="0" t="n">
        <v>680379</v>
      </c>
      <c r="L22" s="0" t="n">
        <v>15623019025956</v>
      </c>
      <c r="M22" s="0" t="n">
        <v>15623019118862</v>
      </c>
      <c r="N22" s="0" t="n">
        <v>668191</v>
      </c>
      <c r="O22" s="0" t="n">
        <v>92906</v>
      </c>
      <c r="P22" s="1" t="n">
        <v>92108</v>
      </c>
      <c r="Q22" s="0" t="n">
        <v>92108</v>
      </c>
      <c r="R22" s="0" t="n">
        <v>91631</v>
      </c>
      <c r="W22" s="0" t="n">
        <v>0</v>
      </c>
      <c r="X22" s="0" t="n">
        <v>0</v>
      </c>
      <c r="Y22" s="0" t="n">
        <v>1</v>
      </c>
      <c r="Z22" s="0" t="n">
        <v>128</v>
      </c>
      <c r="AA22" s="0" t="n">
        <v>128</v>
      </c>
      <c r="AB22" s="0" t="n">
        <v>256</v>
      </c>
      <c r="AC22" s="0" t="s">
        <v>73</v>
      </c>
      <c r="AD22" s="2" t="s">
        <v>74</v>
      </c>
      <c r="AE22" s="2" t="s">
        <v>75</v>
      </c>
      <c r="AF22" s="2" t="n">
        <v>1</v>
      </c>
      <c r="AG22" s="2" t="n">
        <v>128</v>
      </c>
      <c r="AH22" s="2" t="n">
        <v>128</v>
      </c>
      <c r="AI22" s="2" t="n">
        <v>256</v>
      </c>
      <c r="AJ22" s="2" t="s">
        <v>73</v>
      </c>
      <c r="AK22" s="2" t="s">
        <v>74</v>
      </c>
      <c r="AL22" s="2" t="s">
        <v>75</v>
      </c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 t="n">
        <v>1</v>
      </c>
      <c r="BB22" s="2" t="n">
        <v>128</v>
      </c>
      <c r="BC22" s="2" t="n">
        <v>128</v>
      </c>
      <c r="BD22" s="2" t="n">
        <v>256</v>
      </c>
      <c r="BE22" s="2" t="s">
        <v>73</v>
      </c>
      <c r="BF22" s="2" t="s">
        <v>74</v>
      </c>
      <c r="BG22" s="0" t="s">
        <v>75</v>
      </c>
      <c r="BH22" s="0" t="s">
        <v>76</v>
      </c>
      <c r="BI22" s="0" t="s">
        <v>76</v>
      </c>
      <c r="BJ22" s="0" t="s">
        <v>158</v>
      </c>
      <c r="BK22" s="0" t="s">
        <v>159</v>
      </c>
      <c r="BL22" s="0" t="n">
        <v>1</v>
      </c>
      <c r="BM22" s="0" t="n">
        <v>1</v>
      </c>
      <c r="BN22" s="0" t="n">
        <v>1</v>
      </c>
      <c r="BO22" s="0" t="s">
        <v>160</v>
      </c>
      <c r="BP22" s="0" t="s">
        <v>86</v>
      </c>
      <c r="BQ22" s="0" t="n">
        <v>455870</v>
      </c>
      <c r="BR22" s="0" t="n">
        <v>4660</v>
      </c>
    </row>
    <row r="23" customFormat="false" ht="16" hidden="false" customHeight="false" outlineLevel="0" collapsed="false">
      <c r="A23" s="2" t="s">
        <v>156</v>
      </c>
      <c r="B23" s="0" t="s">
        <v>71</v>
      </c>
      <c r="C23" s="0" t="n">
        <v>84</v>
      </c>
      <c r="D23" s="0" t="n">
        <v>0</v>
      </c>
      <c r="E23" s="0" t="s">
        <v>157</v>
      </c>
      <c r="G23" s="0" t="n">
        <v>64</v>
      </c>
      <c r="I23" s="0" t="n">
        <v>12652597023</v>
      </c>
      <c r="J23" s="0" t="n">
        <v>12653606873</v>
      </c>
      <c r="K23" s="0" t="n">
        <v>1009850</v>
      </c>
      <c r="L23" s="0" t="n">
        <v>15624934924804</v>
      </c>
      <c r="M23" s="0" t="n">
        <v>15624935017566</v>
      </c>
      <c r="N23" s="0" t="n">
        <v>946521</v>
      </c>
      <c r="O23" s="0" t="n">
        <v>92762</v>
      </c>
      <c r="P23" s="1" t="n">
        <v>91964</v>
      </c>
      <c r="Q23" s="0" t="n">
        <v>91964</v>
      </c>
      <c r="R23" s="0" t="n">
        <v>91502</v>
      </c>
      <c r="W23" s="0" t="n">
        <v>0</v>
      </c>
      <c r="X23" s="0" t="n">
        <v>0</v>
      </c>
      <c r="Y23" s="0" t="n">
        <v>1</v>
      </c>
      <c r="Z23" s="0" t="n">
        <v>128</v>
      </c>
      <c r="AA23" s="0" t="n">
        <v>128</v>
      </c>
      <c r="AB23" s="0" t="n">
        <v>256</v>
      </c>
      <c r="AC23" s="0" t="s">
        <v>73</v>
      </c>
      <c r="AD23" s="2" t="s">
        <v>74</v>
      </c>
      <c r="AE23" s="2" t="s">
        <v>75</v>
      </c>
      <c r="AF23" s="2" t="n">
        <v>1</v>
      </c>
      <c r="AG23" s="2" t="n">
        <v>128</v>
      </c>
      <c r="AH23" s="2" t="n">
        <v>128</v>
      </c>
      <c r="AI23" s="2" t="n">
        <v>256</v>
      </c>
      <c r="AJ23" s="2" t="s">
        <v>73</v>
      </c>
      <c r="AK23" s="2" t="s">
        <v>74</v>
      </c>
      <c r="AL23" s="2" t="s">
        <v>75</v>
      </c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 t="n">
        <v>1</v>
      </c>
      <c r="BB23" s="2" t="n">
        <v>128</v>
      </c>
      <c r="BC23" s="2" t="n">
        <v>128</v>
      </c>
      <c r="BD23" s="2" t="n">
        <v>256</v>
      </c>
      <c r="BE23" s="2" t="s">
        <v>73</v>
      </c>
      <c r="BF23" s="2" t="s">
        <v>74</v>
      </c>
      <c r="BG23" s="0" t="s">
        <v>75</v>
      </c>
      <c r="BH23" s="0" t="s">
        <v>76</v>
      </c>
      <c r="BI23" s="0" t="s">
        <v>76</v>
      </c>
      <c r="BJ23" s="0" t="s">
        <v>158</v>
      </c>
      <c r="BK23" s="0" t="s">
        <v>159</v>
      </c>
      <c r="BL23" s="0" t="n">
        <v>1</v>
      </c>
      <c r="BM23" s="0" t="n">
        <v>1</v>
      </c>
      <c r="BN23" s="0" t="n">
        <v>1</v>
      </c>
      <c r="BO23" s="0" t="s">
        <v>160</v>
      </c>
      <c r="BP23" s="0" t="s">
        <v>86</v>
      </c>
      <c r="BQ23" s="0" t="n">
        <v>513627</v>
      </c>
      <c r="BR23" s="0" t="n">
        <v>6959</v>
      </c>
    </row>
    <row r="24" customFormat="false" ht="16" hidden="false" customHeight="false" outlineLevel="0" collapsed="false">
      <c r="A24" s="2" t="s">
        <v>156</v>
      </c>
      <c r="B24" s="0" t="s">
        <v>71</v>
      </c>
      <c r="C24" s="0" t="n">
        <v>93</v>
      </c>
      <c r="D24" s="0" t="n">
        <v>0</v>
      </c>
      <c r="E24" s="0" t="s">
        <v>157</v>
      </c>
      <c r="G24" s="0" t="n">
        <v>64</v>
      </c>
      <c r="I24" s="0" t="n">
        <v>14091317949</v>
      </c>
      <c r="J24" s="0" t="n">
        <v>14092497805</v>
      </c>
      <c r="K24" s="0" t="n">
        <v>1179856</v>
      </c>
      <c r="L24" s="0" t="n">
        <v>15626353530799</v>
      </c>
      <c r="M24" s="0" t="n">
        <v>15626353623362</v>
      </c>
      <c r="N24" s="0" t="n">
        <v>7128</v>
      </c>
      <c r="O24" s="0" t="n">
        <v>92563</v>
      </c>
      <c r="P24" s="1" t="n">
        <v>91762</v>
      </c>
      <c r="Q24" s="0" t="n">
        <v>91762</v>
      </c>
      <c r="R24" s="0" t="n">
        <v>91312</v>
      </c>
      <c r="W24" s="0" t="n">
        <v>0</v>
      </c>
      <c r="X24" s="0" t="n">
        <v>0</v>
      </c>
      <c r="Y24" s="0" t="n">
        <v>1</v>
      </c>
      <c r="Z24" s="0" t="n">
        <v>128</v>
      </c>
      <c r="AA24" s="0" t="n">
        <v>128</v>
      </c>
      <c r="AB24" s="0" t="n">
        <v>256</v>
      </c>
      <c r="AC24" s="0" t="s">
        <v>73</v>
      </c>
      <c r="AD24" s="2" t="s">
        <v>74</v>
      </c>
      <c r="AE24" s="2" t="s">
        <v>75</v>
      </c>
      <c r="AF24" s="2" t="n">
        <v>1</v>
      </c>
      <c r="AG24" s="2" t="n">
        <v>128</v>
      </c>
      <c r="AH24" s="2" t="n">
        <v>128</v>
      </c>
      <c r="AI24" s="2" t="n">
        <v>256</v>
      </c>
      <c r="AJ24" s="2" t="s">
        <v>73</v>
      </c>
      <c r="AK24" s="2" t="s">
        <v>74</v>
      </c>
      <c r="AL24" s="2" t="s">
        <v>75</v>
      </c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 t="n">
        <v>1</v>
      </c>
      <c r="BB24" s="2" t="n">
        <v>128</v>
      </c>
      <c r="BC24" s="2" t="n">
        <v>128</v>
      </c>
      <c r="BD24" s="2" t="n">
        <v>256</v>
      </c>
      <c r="BE24" s="2" t="s">
        <v>73</v>
      </c>
      <c r="BF24" s="2" t="s">
        <v>74</v>
      </c>
      <c r="BG24" s="0" t="s">
        <v>75</v>
      </c>
      <c r="BH24" s="0" t="s">
        <v>76</v>
      </c>
      <c r="BI24" s="0" t="s">
        <v>76</v>
      </c>
      <c r="BJ24" s="0" t="s">
        <v>158</v>
      </c>
      <c r="BK24" s="0" t="s">
        <v>159</v>
      </c>
      <c r="BL24" s="0" t="n">
        <v>1</v>
      </c>
      <c r="BM24" s="0" t="n">
        <v>1</v>
      </c>
      <c r="BN24" s="0" t="n">
        <v>1</v>
      </c>
      <c r="BO24" s="0" t="s">
        <v>160</v>
      </c>
      <c r="BP24" s="0" t="s">
        <v>86</v>
      </c>
      <c r="BQ24" s="0" t="n">
        <v>595691</v>
      </c>
      <c r="BR24" s="0" t="n">
        <v>6469</v>
      </c>
    </row>
    <row r="25" customFormat="false" ht="16" hidden="false" customHeight="false" outlineLevel="0" collapsed="false">
      <c r="A25" s="2" t="s">
        <v>156</v>
      </c>
      <c r="B25" s="0" t="s">
        <v>71</v>
      </c>
      <c r="C25" s="0" t="n">
        <v>95</v>
      </c>
      <c r="D25" s="0" t="n">
        <v>0</v>
      </c>
      <c r="E25" s="0" t="s">
        <v>157</v>
      </c>
      <c r="G25" s="0" t="n">
        <v>64</v>
      </c>
      <c r="I25" s="0" t="n">
        <v>14499404871</v>
      </c>
      <c r="J25" s="0" t="n">
        <v>14896918764</v>
      </c>
      <c r="K25" s="0" t="n">
        <v>397513893</v>
      </c>
      <c r="L25" s="0" t="n">
        <v>15627145439121</v>
      </c>
      <c r="M25" s="0" t="n">
        <v>15627145635629</v>
      </c>
      <c r="N25" s="0" t="n">
        <v>391663038</v>
      </c>
      <c r="O25" s="0" t="n">
        <v>196508</v>
      </c>
      <c r="P25" s="1" t="n">
        <v>195709</v>
      </c>
      <c r="Q25" s="0" t="n">
        <v>195709</v>
      </c>
      <c r="R25" s="0" t="n">
        <v>195182</v>
      </c>
      <c r="W25" s="0" t="n">
        <v>0</v>
      </c>
      <c r="X25" s="0" t="n">
        <v>0</v>
      </c>
      <c r="Y25" s="0" t="n">
        <v>1</v>
      </c>
      <c r="Z25" s="0" t="n">
        <v>128</v>
      </c>
      <c r="AA25" s="0" t="n">
        <v>128</v>
      </c>
      <c r="AB25" s="0" t="n">
        <v>1024</v>
      </c>
      <c r="AC25" s="0" t="s">
        <v>73</v>
      </c>
      <c r="AD25" s="2" t="s">
        <v>74</v>
      </c>
      <c r="AE25" s="2" t="s">
        <v>75</v>
      </c>
      <c r="AF25" s="2" t="n">
        <v>1</v>
      </c>
      <c r="AG25" s="2" t="n">
        <v>128</v>
      </c>
      <c r="AH25" s="2" t="n">
        <v>128</v>
      </c>
      <c r="AI25" s="2" t="n">
        <v>1024</v>
      </c>
      <c r="AJ25" s="2" t="s">
        <v>73</v>
      </c>
      <c r="AK25" s="2" t="s">
        <v>74</v>
      </c>
      <c r="AL25" s="2" t="s">
        <v>75</v>
      </c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 t="n">
        <v>1</v>
      </c>
      <c r="BB25" s="2" t="n">
        <v>128</v>
      </c>
      <c r="BC25" s="2" t="n">
        <v>128</v>
      </c>
      <c r="BD25" s="2" t="n">
        <v>1024</v>
      </c>
      <c r="BE25" s="2" t="s">
        <v>73</v>
      </c>
      <c r="BF25" s="2" t="s">
        <v>74</v>
      </c>
      <c r="BG25" s="0" t="s">
        <v>75</v>
      </c>
      <c r="BH25" s="0" t="s">
        <v>76</v>
      </c>
      <c r="BI25" s="0" t="s">
        <v>76</v>
      </c>
      <c r="BJ25" s="0" t="s">
        <v>158</v>
      </c>
      <c r="BK25" s="0" t="s">
        <v>161</v>
      </c>
      <c r="BL25" s="0" t="n">
        <v>1</v>
      </c>
      <c r="BM25" s="0" t="n">
        <v>1</v>
      </c>
      <c r="BN25" s="0" t="n">
        <v>1</v>
      </c>
      <c r="BO25" s="0" t="s">
        <v>162</v>
      </c>
      <c r="BP25" s="0" t="s">
        <v>80</v>
      </c>
      <c r="BQ25" s="0" t="n">
        <v>396789646</v>
      </c>
      <c r="BR25" s="0" t="n">
        <v>14672</v>
      </c>
    </row>
    <row r="26" customFormat="false" ht="16" hidden="false" customHeight="false" outlineLevel="0" collapsed="false">
      <c r="A26" s="2" t="s">
        <v>156</v>
      </c>
      <c r="B26" s="0" t="s">
        <v>71</v>
      </c>
      <c r="C26" s="0" t="n">
        <v>97</v>
      </c>
      <c r="D26" s="0" t="n">
        <v>0</v>
      </c>
      <c r="E26" s="0" t="s">
        <v>157</v>
      </c>
      <c r="G26" s="0" t="n">
        <v>64</v>
      </c>
      <c r="I26" s="0" t="n">
        <v>15354790309</v>
      </c>
      <c r="J26" s="0" t="n">
        <v>15744488312</v>
      </c>
      <c r="K26" s="0" t="n">
        <v>389698003</v>
      </c>
      <c r="L26" s="0" t="n">
        <v>15627980723673</v>
      </c>
      <c r="M26" s="0" t="n">
        <v>15627980840940</v>
      </c>
      <c r="N26" s="0" t="n">
        <v>383802962</v>
      </c>
      <c r="O26" s="0" t="n">
        <v>117267</v>
      </c>
      <c r="P26" s="1" t="n">
        <v>116465</v>
      </c>
      <c r="Q26" s="0" t="n">
        <v>116465</v>
      </c>
      <c r="R26" s="0" t="n">
        <v>116029</v>
      </c>
      <c r="W26" s="0" t="n">
        <v>0</v>
      </c>
      <c r="X26" s="0" t="n">
        <v>0</v>
      </c>
      <c r="Y26" s="0" t="n">
        <v>1</v>
      </c>
      <c r="Z26" s="0" t="n">
        <v>128</v>
      </c>
      <c r="AA26" s="0" t="n">
        <v>128</v>
      </c>
      <c r="AB26" s="0" t="n">
        <v>1024</v>
      </c>
      <c r="AC26" s="0" t="s">
        <v>102</v>
      </c>
      <c r="AD26" s="2" t="s">
        <v>103</v>
      </c>
      <c r="AE26" s="2" t="s">
        <v>75</v>
      </c>
      <c r="AF26" s="2" t="n">
        <v>1</v>
      </c>
      <c r="AG26" s="2" t="n">
        <v>128</v>
      </c>
      <c r="AH26" s="2" t="n">
        <v>128</v>
      </c>
      <c r="AI26" s="2" t="n">
        <v>1024</v>
      </c>
      <c r="AJ26" s="2" t="s">
        <v>102</v>
      </c>
      <c r="AK26" s="2" t="s">
        <v>103</v>
      </c>
      <c r="AL26" s="2" t="s">
        <v>75</v>
      </c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 t="n">
        <v>1</v>
      </c>
      <c r="BB26" s="2" t="n">
        <v>128</v>
      </c>
      <c r="BC26" s="2" t="n">
        <v>128</v>
      </c>
      <c r="BD26" s="2" t="n">
        <v>1024</v>
      </c>
      <c r="BE26" s="2" t="s">
        <v>102</v>
      </c>
      <c r="BF26" s="2" t="s">
        <v>103</v>
      </c>
      <c r="BG26" s="0" t="s">
        <v>75</v>
      </c>
      <c r="BH26" s="0" t="s">
        <v>76</v>
      </c>
      <c r="BI26" s="0" t="s">
        <v>76</v>
      </c>
      <c r="BJ26" s="0" t="s">
        <v>163</v>
      </c>
      <c r="BK26" s="0" t="s">
        <v>164</v>
      </c>
      <c r="BL26" s="0" t="n">
        <v>1</v>
      </c>
      <c r="BM26" s="0" t="n">
        <v>1</v>
      </c>
      <c r="BN26" s="0" t="n">
        <v>1</v>
      </c>
      <c r="BO26" s="0" t="s">
        <v>165</v>
      </c>
      <c r="BP26" s="0" t="s">
        <v>87</v>
      </c>
      <c r="BQ26" s="0" t="n">
        <v>388981875</v>
      </c>
      <c r="BR26" s="0" t="n">
        <v>14549</v>
      </c>
    </row>
    <row r="27" customFormat="false" ht="16" hidden="false" customHeight="false" outlineLevel="0" collapsed="false">
      <c r="A27" s="2" t="s">
        <v>166</v>
      </c>
      <c r="B27" s="0" t="s">
        <v>71</v>
      </c>
      <c r="C27" s="0" t="n">
        <v>62</v>
      </c>
      <c r="D27" s="0" t="n">
        <v>0</v>
      </c>
      <c r="E27" s="0" t="s">
        <v>167</v>
      </c>
      <c r="G27" s="0" t="n">
        <v>32</v>
      </c>
      <c r="I27" s="0" t="n">
        <v>5950932525</v>
      </c>
      <c r="J27" s="0" t="n">
        <v>6345766591</v>
      </c>
      <c r="K27" s="0" t="n">
        <v>394834066</v>
      </c>
      <c r="L27" s="0" t="n">
        <v>15618718390999</v>
      </c>
      <c r="M27" s="0" t="n">
        <v>15618718438824</v>
      </c>
      <c r="N27" s="0" t="n">
        <v>389374341</v>
      </c>
      <c r="O27" s="0" t="n">
        <v>47825</v>
      </c>
      <c r="P27" s="1" t="n">
        <v>47029</v>
      </c>
      <c r="Q27" s="0" t="n">
        <v>47029</v>
      </c>
      <c r="R27" s="0" t="n">
        <v>245</v>
      </c>
      <c r="W27" s="0" t="n">
        <v>0</v>
      </c>
      <c r="X27" s="0" t="n">
        <v>0</v>
      </c>
      <c r="Y27" s="0" t="n">
        <v>1</v>
      </c>
      <c r="Z27" s="0" t="n">
        <v>1</v>
      </c>
      <c r="AA27" s="0" t="n">
        <v>16384</v>
      </c>
      <c r="AB27" s="0" t="n">
        <v>256</v>
      </c>
      <c r="AC27" s="0" t="s">
        <v>102</v>
      </c>
      <c r="AD27" s="2" t="s">
        <v>103</v>
      </c>
      <c r="AE27" s="2" t="s">
        <v>83</v>
      </c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 t="n">
        <v>1</v>
      </c>
      <c r="BB27" s="2" t="n">
        <v>1</v>
      </c>
      <c r="BC27" s="2" t="n">
        <v>16384</v>
      </c>
      <c r="BD27" s="2" t="n">
        <v>256</v>
      </c>
      <c r="BE27" s="2" t="s">
        <v>102</v>
      </c>
      <c r="BF27" s="2" t="s">
        <v>103</v>
      </c>
      <c r="BG27" s="0" t="s">
        <v>75</v>
      </c>
      <c r="BH27" s="0" t="s">
        <v>76</v>
      </c>
      <c r="BI27" s="0" t="s">
        <v>76</v>
      </c>
      <c r="BJ27" s="0" t="s">
        <v>168</v>
      </c>
      <c r="BK27" s="0" t="s">
        <v>169</v>
      </c>
      <c r="BL27" s="0" t="n">
        <v>1</v>
      </c>
      <c r="BM27" s="0" t="n">
        <v>1</v>
      </c>
      <c r="BN27" s="0" t="n">
        <v>1</v>
      </c>
      <c r="BO27" s="0" t="s">
        <v>170</v>
      </c>
      <c r="BP27" s="0" t="s">
        <v>170</v>
      </c>
      <c r="BQ27" s="0" t="n">
        <v>394346314</v>
      </c>
      <c r="BR27" s="0" t="n">
        <v>13597</v>
      </c>
    </row>
    <row r="28" customFormat="false" ht="16" hidden="false" customHeight="false" outlineLevel="0" collapsed="false">
      <c r="A28" s="2" t="s">
        <v>166</v>
      </c>
      <c r="B28" s="0" t="s">
        <v>71</v>
      </c>
      <c r="C28" s="0" t="n">
        <v>67</v>
      </c>
      <c r="D28" s="0" t="n">
        <v>0</v>
      </c>
      <c r="E28" s="0" t="s">
        <v>171</v>
      </c>
      <c r="G28" s="0" t="n">
        <v>64</v>
      </c>
      <c r="I28" s="0" t="n">
        <v>8081062910</v>
      </c>
      <c r="J28" s="0" t="n">
        <v>8483187731</v>
      </c>
      <c r="K28" s="0" t="n">
        <v>402124821</v>
      </c>
      <c r="L28" s="0" t="n">
        <v>15620824758075</v>
      </c>
      <c r="M28" s="0" t="n">
        <v>15620824834145</v>
      </c>
      <c r="N28" s="0" t="n">
        <v>396043533</v>
      </c>
      <c r="O28" s="0" t="n">
        <v>76070</v>
      </c>
      <c r="P28" s="1" t="n">
        <v>75265</v>
      </c>
      <c r="Q28" s="0" t="n">
        <v>75265</v>
      </c>
      <c r="R28" s="0" t="n">
        <v>240</v>
      </c>
      <c r="W28" s="0" t="n">
        <v>0</v>
      </c>
      <c r="X28" s="0" t="n">
        <v>0</v>
      </c>
      <c r="Y28" s="0" t="n">
        <v>1</v>
      </c>
      <c r="Z28" s="0" t="n">
        <v>128</v>
      </c>
      <c r="AA28" s="0" t="n">
        <v>128</v>
      </c>
      <c r="AB28" s="0" t="n">
        <v>256</v>
      </c>
      <c r="AC28" s="0" t="s">
        <v>73</v>
      </c>
      <c r="AD28" s="2" t="s">
        <v>74</v>
      </c>
      <c r="AE28" s="2" t="s">
        <v>83</v>
      </c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 t="n">
        <v>1</v>
      </c>
      <c r="BB28" s="2" t="n">
        <v>128</v>
      </c>
      <c r="BC28" s="2" t="n">
        <v>128</v>
      </c>
      <c r="BD28" s="2" t="n">
        <v>256</v>
      </c>
      <c r="BE28" s="2" t="s">
        <v>73</v>
      </c>
      <c r="BF28" s="2" t="s">
        <v>74</v>
      </c>
      <c r="BG28" s="0" t="s">
        <v>75</v>
      </c>
      <c r="BH28" s="0" t="s">
        <v>76</v>
      </c>
      <c r="BI28" s="0" t="s">
        <v>76</v>
      </c>
      <c r="BJ28" s="0" t="s">
        <v>172</v>
      </c>
      <c r="BK28" s="0" t="s">
        <v>173</v>
      </c>
      <c r="BL28" s="0" t="n">
        <v>1</v>
      </c>
      <c r="BM28" s="0" t="n">
        <v>1</v>
      </c>
      <c r="BN28" s="0" t="n">
        <v>1</v>
      </c>
      <c r="BO28" s="0" t="s">
        <v>86</v>
      </c>
      <c r="BP28" s="0" t="s">
        <v>86</v>
      </c>
      <c r="BQ28" s="0" t="n">
        <v>401401715</v>
      </c>
      <c r="BR28" s="0" t="n">
        <v>14131</v>
      </c>
    </row>
    <row r="29" customFormat="false" ht="16" hidden="false" customHeight="false" outlineLevel="0" collapsed="false">
      <c r="A29" s="2" t="s">
        <v>166</v>
      </c>
      <c r="B29" s="0" t="s">
        <v>71</v>
      </c>
      <c r="C29" s="0" t="n">
        <v>71</v>
      </c>
      <c r="D29" s="0" t="n">
        <v>0</v>
      </c>
      <c r="E29" s="0" t="s">
        <v>167</v>
      </c>
      <c r="G29" s="0" t="n">
        <v>32</v>
      </c>
      <c r="I29" s="0" t="n">
        <v>9431940422</v>
      </c>
      <c r="J29" s="0" t="n">
        <v>9433115671</v>
      </c>
      <c r="K29" s="0" t="n">
        <v>1175249</v>
      </c>
      <c r="L29" s="0" t="n">
        <v>15621760938802</v>
      </c>
      <c r="M29" s="0" t="n">
        <v>15621760951946</v>
      </c>
      <c r="N29" s="0" t="n">
        <v>1660998</v>
      </c>
      <c r="O29" s="0" t="n">
        <v>13144</v>
      </c>
      <c r="P29" s="1" t="n">
        <v>12332</v>
      </c>
      <c r="Q29" s="0" t="n">
        <v>12332</v>
      </c>
      <c r="R29" s="0" t="n">
        <v>248</v>
      </c>
      <c r="W29" s="0" t="n">
        <v>0</v>
      </c>
      <c r="X29" s="0" t="n">
        <v>0</v>
      </c>
      <c r="Y29" s="0" t="n">
        <v>1</v>
      </c>
      <c r="Z29" s="0" t="n">
        <v>1</v>
      </c>
      <c r="AA29" s="0" t="n">
        <v>4096</v>
      </c>
      <c r="AB29" s="0" t="n">
        <v>256</v>
      </c>
      <c r="AC29" s="0" t="s">
        <v>102</v>
      </c>
      <c r="AD29" s="2" t="s">
        <v>103</v>
      </c>
      <c r="AE29" s="2" t="s">
        <v>83</v>
      </c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 t="n">
        <v>1</v>
      </c>
      <c r="BB29" s="2" t="n">
        <v>1</v>
      </c>
      <c r="BC29" s="2" t="n">
        <v>4096</v>
      </c>
      <c r="BD29" s="2" t="n">
        <v>256</v>
      </c>
      <c r="BE29" s="2" t="s">
        <v>102</v>
      </c>
      <c r="BF29" s="2" t="s">
        <v>103</v>
      </c>
      <c r="BG29" s="0" t="s">
        <v>75</v>
      </c>
      <c r="BH29" s="0" t="s">
        <v>76</v>
      </c>
      <c r="BI29" s="0" t="s">
        <v>76</v>
      </c>
      <c r="BJ29" s="0" t="s">
        <v>168</v>
      </c>
      <c r="BK29" s="0" t="s">
        <v>169</v>
      </c>
      <c r="BL29" s="0" t="n">
        <v>1</v>
      </c>
      <c r="BM29" s="0" t="n">
        <v>1</v>
      </c>
      <c r="BN29" s="0" t="n">
        <v>1</v>
      </c>
      <c r="BO29" s="0" t="s">
        <v>174</v>
      </c>
      <c r="BP29" s="0" t="s">
        <v>174</v>
      </c>
      <c r="BQ29" s="0" t="n">
        <v>522634</v>
      </c>
      <c r="BR29" s="0" t="n">
        <v>9563</v>
      </c>
    </row>
    <row r="30" customFormat="false" ht="16" hidden="false" customHeight="false" outlineLevel="0" collapsed="false">
      <c r="A30" s="2" t="s">
        <v>166</v>
      </c>
      <c r="B30" s="0" t="s">
        <v>71</v>
      </c>
      <c r="C30" s="0" t="n">
        <v>76</v>
      </c>
      <c r="D30" s="0" t="n">
        <v>0</v>
      </c>
      <c r="E30" s="0" t="s">
        <v>171</v>
      </c>
      <c r="G30" s="0" t="n">
        <v>64</v>
      </c>
      <c r="I30" s="0" t="n">
        <v>10708091235</v>
      </c>
      <c r="J30" s="0" t="n">
        <v>10708739073</v>
      </c>
      <c r="K30" s="0" t="n">
        <v>647838</v>
      </c>
      <c r="L30" s="0" t="n">
        <v>15623018281660</v>
      </c>
      <c r="M30" s="0" t="n">
        <v>15623018357765</v>
      </c>
      <c r="N30" s="0" t="n">
        <v>116466</v>
      </c>
      <c r="O30" s="0" t="n">
        <v>76105</v>
      </c>
      <c r="P30" s="1" t="n">
        <v>75314</v>
      </c>
      <c r="Q30" s="0" t="n">
        <v>75314</v>
      </c>
      <c r="R30" s="0" t="n">
        <v>243</v>
      </c>
      <c r="W30" s="0" t="n">
        <v>0</v>
      </c>
      <c r="X30" s="0" t="n">
        <v>0</v>
      </c>
      <c r="Y30" s="0" t="n">
        <v>1</v>
      </c>
      <c r="Z30" s="0" t="n">
        <v>128</v>
      </c>
      <c r="AA30" s="0" t="n">
        <v>128</v>
      </c>
      <c r="AB30" s="0" t="n">
        <v>256</v>
      </c>
      <c r="AC30" s="0" t="s">
        <v>73</v>
      </c>
      <c r="AD30" s="2" t="s">
        <v>74</v>
      </c>
      <c r="AE30" s="2" t="s">
        <v>83</v>
      </c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 t="n">
        <v>1</v>
      </c>
      <c r="BB30" s="2" t="n">
        <v>128</v>
      </c>
      <c r="BC30" s="2" t="n">
        <v>128</v>
      </c>
      <c r="BD30" s="2" t="n">
        <v>256</v>
      </c>
      <c r="BE30" s="2" t="s">
        <v>73</v>
      </c>
      <c r="BF30" s="2" t="s">
        <v>74</v>
      </c>
      <c r="BG30" s="0" t="s">
        <v>75</v>
      </c>
      <c r="BH30" s="0" t="s">
        <v>76</v>
      </c>
      <c r="BI30" s="0" t="s">
        <v>76</v>
      </c>
      <c r="BJ30" s="0" t="s">
        <v>172</v>
      </c>
      <c r="BK30" s="0" t="s">
        <v>173</v>
      </c>
      <c r="BL30" s="0" t="n">
        <v>1</v>
      </c>
      <c r="BM30" s="0" t="n">
        <v>1</v>
      </c>
      <c r="BN30" s="0" t="n">
        <v>1</v>
      </c>
      <c r="BO30" s="0" t="s">
        <v>86</v>
      </c>
      <c r="BP30" s="0" t="s">
        <v>86</v>
      </c>
      <c r="BQ30" s="0" t="n">
        <v>406360</v>
      </c>
      <c r="BR30" s="0" t="n">
        <v>6958</v>
      </c>
    </row>
    <row r="31" customFormat="false" ht="16" hidden="false" customHeight="false" outlineLevel="0" collapsed="false">
      <c r="A31" s="2" t="s">
        <v>166</v>
      </c>
      <c r="B31" s="0" t="s">
        <v>71</v>
      </c>
      <c r="C31" s="0" t="n">
        <v>83</v>
      </c>
      <c r="D31" s="0" t="n">
        <v>0</v>
      </c>
      <c r="E31" s="0" t="s">
        <v>171</v>
      </c>
      <c r="G31" s="0" t="n">
        <v>32</v>
      </c>
      <c r="I31" s="0" t="n">
        <v>12651433868</v>
      </c>
      <c r="J31" s="0" t="n">
        <v>12652470368</v>
      </c>
      <c r="K31" s="0" t="n">
        <v>1036500</v>
      </c>
      <c r="L31" s="0" t="n">
        <v>15624933837349</v>
      </c>
      <c r="M31" s="0" t="n">
        <v>15624933978283</v>
      </c>
      <c r="N31" s="0" t="n">
        <v>5895</v>
      </c>
      <c r="O31" s="0" t="n">
        <v>140934</v>
      </c>
      <c r="P31" s="1" t="n">
        <v>140137</v>
      </c>
      <c r="Q31" s="0" t="n">
        <v>140137</v>
      </c>
      <c r="R31" s="0" t="n">
        <v>204</v>
      </c>
      <c r="W31" s="0" t="n">
        <v>0</v>
      </c>
      <c r="X31" s="0" t="n">
        <v>0</v>
      </c>
      <c r="Y31" s="0" t="n">
        <v>1</v>
      </c>
      <c r="Z31" s="0" t="n">
        <v>128</v>
      </c>
      <c r="AA31" s="0" t="n">
        <v>128</v>
      </c>
      <c r="AB31" s="0" t="n">
        <v>256</v>
      </c>
      <c r="AC31" s="0" t="s">
        <v>73</v>
      </c>
      <c r="AD31" s="2" t="s">
        <v>74</v>
      </c>
      <c r="AE31" s="2" t="s">
        <v>83</v>
      </c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 t="n">
        <v>1</v>
      </c>
      <c r="BB31" s="2" t="n">
        <v>128</v>
      </c>
      <c r="BC31" s="2" t="n">
        <v>128</v>
      </c>
      <c r="BD31" s="2" t="n">
        <v>256</v>
      </c>
      <c r="BE31" s="2" t="s">
        <v>73</v>
      </c>
      <c r="BF31" s="2" t="s">
        <v>74</v>
      </c>
      <c r="BG31" s="0" t="s">
        <v>75</v>
      </c>
      <c r="BH31" s="0" t="s">
        <v>76</v>
      </c>
      <c r="BI31" s="0" t="s">
        <v>76</v>
      </c>
      <c r="BJ31" s="0" t="s">
        <v>172</v>
      </c>
      <c r="BK31" s="0" t="s">
        <v>173</v>
      </c>
      <c r="BL31" s="0" t="n">
        <v>1</v>
      </c>
      <c r="BM31" s="0" t="n">
        <v>1</v>
      </c>
      <c r="BN31" s="0" t="n">
        <v>1</v>
      </c>
      <c r="BO31" s="0" t="s">
        <v>86</v>
      </c>
      <c r="BP31" s="0" t="s">
        <v>86</v>
      </c>
      <c r="BQ31" s="0" t="n">
        <v>480668</v>
      </c>
      <c r="BR31" s="0" t="n">
        <v>8717</v>
      </c>
    </row>
    <row r="32" customFormat="false" ht="16" hidden="false" customHeight="false" outlineLevel="0" collapsed="false">
      <c r="A32" s="2" t="s">
        <v>166</v>
      </c>
      <c r="B32" s="0" t="s">
        <v>71</v>
      </c>
      <c r="C32" s="0" t="n">
        <v>87</v>
      </c>
      <c r="D32" s="0" t="n">
        <v>0</v>
      </c>
      <c r="E32" s="0" t="s">
        <v>167</v>
      </c>
      <c r="G32" s="0" t="n">
        <v>32</v>
      </c>
      <c r="I32" s="0" t="n">
        <v>13219323166</v>
      </c>
      <c r="J32" s="0" t="n">
        <v>13220335866</v>
      </c>
      <c r="K32" s="0" t="n">
        <v>1012700</v>
      </c>
      <c r="L32" s="0" t="n">
        <v>15625493259467</v>
      </c>
      <c r="M32" s="0" t="n">
        <v>15625493261573</v>
      </c>
      <c r="N32" s="0" t="n">
        <v>1507954</v>
      </c>
      <c r="O32" s="0" t="n">
        <v>2106</v>
      </c>
      <c r="P32" s="1" t="n">
        <v>1298</v>
      </c>
      <c r="Q32" s="0" t="n">
        <v>1298</v>
      </c>
      <c r="R32" s="0" t="n">
        <v>257</v>
      </c>
      <c r="W32" s="0" t="n">
        <v>0</v>
      </c>
      <c r="X32" s="0" t="n">
        <v>0</v>
      </c>
      <c r="Y32" s="0" t="n">
        <v>1</v>
      </c>
      <c r="Z32" s="0" t="n">
        <v>1</v>
      </c>
      <c r="AA32" s="0" t="n">
        <v>256</v>
      </c>
      <c r="AB32" s="0" t="n">
        <v>256</v>
      </c>
      <c r="AC32" s="0" t="s">
        <v>102</v>
      </c>
      <c r="AD32" s="2" t="s">
        <v>103</v>
      </c>
      <c r="AE32" s="2" t="s">
        <v>114</v>
      </c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 t="n">
        <v>1</v>
      </c>
      <c r="BB32" s="2" t="n">
        <v>1</v>
      </c>
      <c r="BC32" s="2" t="n">
        <v>256</v>
      </c>
      <c r="BD32" s="2" t="n">
        <v>256</v>
      </c>
      <c r="BE32" s="2" t="s">
        <v>102</v>
      </c>
      <c r="BF32" s="2" t="s">
        <v>103</v>
      </c>
      <c r="BG32" s="0" t="s">
        <v>75</v>
      </c>
      <c r="BH32" s="0" t="s">
        <v>76</v>
      </c>
      <c r="BI32" s="0" t="s">
        <v>76</v>
      </c>
      <c r="BJ32" s="0" t="s">
        <v>168</v>
      </c>
      <c r="BK32" s="0" t="s">
        <v>169</v>
      </c>
      <c r="BL32" s="0" t="n">
        <v>1</v>
      </c>
      <c r="BM32" s="0" t="n">
        <v>1</v>
      </c>
      <c r="BN32" s="0" t="n">
        <v>1</v>
      </c>
      <c r="BO32" s="0" t="s">
        <v>115</v>
      </c>
      <c r="BP32" s="0" t="s">
        <v>115</v>
      </c>
      <c r="BQ32" s="0" t="n">
        <v>455042</v>
      </c>
      <c r="BR32" s="0" t="n">
        <v>8553</v>
      </c>
    </row>
    <row r="33" customFormat="false" ht="16" hidden="false" customHeight="false" outlineLevel="0" collapsed="false">
      <c r="A33" s="2" t="s">
        <v>166</v>
      </c>
      <c r="B33" s="0" t="s">
        <v>71</v>
      </c>
      <c r="C33" s="0" t="n">
        <v>92</v>
      </c>
      <c r="D33" s="0" t="n">
        <v>0</v>
      </c>
      <c r="E33" s="0" t="s">
        <v>171</v>
      </c>
      <c r="G33" s="0" t="n">
        <v>16</v>
      </c>
      <c r="I33" s="0" t="n">
        <v>14090064210</v>
      </c>
      <c r="J33" s="0" t="n">
        <v>14091172892</v>
      </c>
      <c r="K33" s="0" t="n">
        <v>1108682</v>
      </c>
      <c r="L33" s="0" t="n">
        <v>15626353250365</v>
      </c>
      <c r="M33" s="0" t="n">
        <v>15626353523671</v>
      </c>
      <c r="N33" s="0" t="n">
        <v>5594</v>
      </c>
      <c r="O33" s="0" t="n">
        <v>273306</v>
      </c>
      <c r="P33" s="1" t="n">
        <v>272509</v>
      </c>
      <c r="Q33" s="0" t="n">
        <v>272509</v>
      </c>
      <c r="R33" s="0" t="n">
        <v>195</v>
      </c>
      <c r="W33" s="0" t="n">
        <v>0</v>
      </c>
      <c r="X33" s="0" t="n">
        <v>0</v>
      </c>
      <c r="Y33" s="0" t="n">
        <v>1</v>
      </c>
      <c r="Z33" s="0" t="n">
        <v>128</v>
      </c>
      <c r="AA33" s="0" t="n">
        <v>128</v>
      </c>
      <c r="AB33" s="0" t="n">
        <v>256</v>
      </c>
      <c r="AC33" s="0" t="s">
        <v>73</v>
      </c>
      <c r="AD33" s="2" t="s">
        <v>74</v>
      </c>
      <c r="AE33" s="2" t="s">
        <v>83</v>
      </c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 t="n">
        <v>1</v>
      </c>
      <c r="BB33" s="2" t="n">
        <v>128</v>
      </c>
      <c r="BC33" s="2" t="n">
        <v>128</v>
      </c>
      <c r="BD33" s="2" t="n">
        <v>256</v>
      </c>
      <c r="BE33" s="2" t="s">
        <v>73</v>
      </c>
      <c r="BF33" s="2" t="s">
        <v>74</v>
      </c>
      <c r="BG33" s="0" t="s">
        <v>75</v>
      </c>
      <c r="BH33" s="0" t="s">
        <v>76</v>
      </c>
      <c r="BI33" s="0" t="s">
        <v>76</v>
      </c>
      <c r="BJ33" s="0" t="s">
        <v>172</v>
      </c>
      <c r="BK33" s="0" t="s">
        <v>173</v>
      </c>
      <c r="BL33" s="0" t="n">
        <v>1</v>
      </c>
      <c r="BM33" s="0" t="n">
        <v>1</v>
      </c>
      <c r="BN33" s="0" t="n">
        <v>1</v>
      </c>
      <c r="BO33" s="0" t="s">
        <v>86</v>
      </c>
      <c r="BP33" s="0" t="s">
        <v>86</v>
      </c>
      <c r="BQ33" s="0" t="n">
        <v>556548</v>
      </c>
      <c r="BR33" s="0" t="n">
        <v>10357</v>
      </c>
    </row>
    <row r="34" customFormat="false" ht="16" hidden="false" customHeight="false" outlineLevel="0" collapsed="false">
      <c r="A34" s="2" t="s">
        <v>175</v>
      </c>
      <c r="B34" s="0" t="s">
        <v>71</v>
      </c>
      <c r="C34" s="0" t="n">
        <v>96</v>
      </c>
      <c r="D34" s="0" t="n">
        <v>0</v>
      </c>
      <c r="E34" s="0" t="s">
        <v>176</v>
      </c>
      <c r="F34" s="0" t="s">
        <v>177</v>
      </c>
      <c r="G34" s="0" t="n">
        <v>64</v>
      </c>
      <c r="I34" s="0" t="n">
        <v>14897153317</v>
      </c>
      <c r="J34" s="0" t="n">
        <v>15354623924</v>
      </c>
      <c r="K34" s="0" t="n">
        <v>457470607</v>
      </c>
      <c r="L34" s="0" t="n">
        <v>15627596615285</v>
      </c>
      <c r="M34" s="0" t="n">
        <v>15627596920711</v>
      </c>
      <c r="N34" s="0" t="n">
        <v>450979656</v>
      </c>
      <c r="O34" s="0" t="n">
        <v>305426</v>
      </c>
      <c r="P34" s="1" t="n">
        <v>304955</v>
      </c>
      <c r="Q34" s="0" t="n">
        <v>304274</v>
      </c>
      <c r="R34" s="0" t="n">
        <v>283447</v>
      </c>
      <c r="S34" s="0" t="n">
        <v>294233</v>
      </c>
      <c r="T34" s="0" t="n">
        <v>294510</v>
      </c>
      <c r="U34" s="0" t="n">
        <v>294242</v>
      </c>
      <c r="W34" s="0" t="n">
        <v>0</v>
      </c>
      <c r="X34" s="0" t="n">
        <v>0</v>
      </c>
      <c r="Y34" s="0" t="n">
        <v>1</v>
      </c>
      <c r="Z34" s="0" t="n">
        <v>128</v>
      </c>
      <c r="AA34" s="0" t="n">
        <v>128</v>
      </c>
      <c r="AB34" s="0" t="n">
        <v>1024</v>
      </c>
      <c r="AC34" s="0" t="s">
        <v>73</v>
      </c>
      <c r="AD34" s="2" t="s">
        <v>74</v>
      </c>
      <c r="AE34" s="2" t="s">
        <v>75</v>
      </c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 t="n">
        <v>1</v>
      </c>
      <c r="BB34" s="2" t="n">
        <v>128</v>
      </c>
      <c r="BC34" s="2" t="n">
        <v>128</v>
      </c>
      <c r="BD34" s="2" t="n">
        <v>1024</v>
      </c>
      <c r="BE34" s="2" t="s">
        <v>102</v>
      </c>
      <c r="BF34" s="2" t="s">
        <v>103</v>
      </c>
      <c r="BG34" s="0" t="s">
        <v>75</v>
      </c>
      <c r="BH34" s="0" t="s">
        <v>178</v>
      </c>
      <c r="BI34" s="0" t="s">
        <v>179</v>
      </c>
      <c r="BJ34" s="0" t="s">
        <v>180</v>
      </c>
      <c r="BK34" s="0" t="s">
        <v>181</v>
      </c>
      <c r="BL34" s="0" t="n">
        <v>1</v>
      </c>
      <c r="BM34" s="0" t="n">
        <v>1</v>
      </c>
      <c r="BN34" s="0" t="n">
        <v>1</v>
      </c>
      <c r="BO34" s="0" t="s">
        <v>80</v>
      </c>
      <c r="BP34" s="0" t="s">
        <v>87</v>
      </c>
      <c r="BQ34" s="0" t="n">
        <v>456707949</v>
      </c>
      <c r="BR34" s="0" t="n">
        <v>13840</v>
      </c>
    </row>
    <row r="35" customFormat="false" ht="16" hidden="false" customHeight="false" outlineLevel="0" collapsed="false">
      <c r="A35" s="2" t="s">
        <v>182</v>
      </c>
      <c r="B35" s="0" t="s">
        <v>71</v>
      </c>
      <c r="C35" s="0" t="n">
        <v>63</v>
      </c>
      <c r="D35" s="0" t="n">
        <v>0</v>
      </c>
      <c r="E35" s="0" t="s">
        <v>183</v>
      </c>
      <c r="F35" s="0" t="s">
        <v>177</v>
      </c>
      <c r="G35" s="0" t="n">
        <v>64</v>
      </c>
      <c r="I35" s="0" t="n">
        <v>6346044096</v>
      </c>
      <c r="J35" s="0" t="n">
        <v>6801062176</v>
      </c>
      <c r="K35" s="0" t="n">
        <v>455018080</v>
      </c>
      <c r="L35" s="0" t="n">
        <v>15619166878745</v>
      </c>
      <c r="M35" s="0" t="n">
        <v>15619166925479</v>
      </c>
      <c r="N35" s="0" t="n">
        <v>448439921</v>
      </c>
      <c r="O35" s="0" t="n">
        <v>46734</v>
      </c>
      <c r="P35" s="1" t="n">
        <v>46264</v>
      </c>
      <c r="Q35" s="0" t="n">
        <v>45588</v>
      </c>
      <c r="R35" s="0" t="n">
        <v>29935</v>
      </c>
      <c r="S35" s="0" t="n">
        <v>36801</v>
      </c>
      <c r="T35" s="0" t="n">
        <v>37031</v>
      </c>
      <c r="U35" s="0" t="n">
        <v>41994</v>
      </c>
      <c r="W35" s="0" t="n">
        <v>0</v>
      </c>
      <c r="X35" s="0" t="n">
        <v>0</v>
      </c>
      <c r="Y35" s="0" t="n">
        <v>1</v>
      </c>
      <c r="Z35" s="0" t="n">
        <v>1</v>
      </c>
      <c r="AA35" s="0" t="n">
        <v>16384</v>
      </c>
      <c r="AB35" s="0" t="n">
        <v>256</v>
      </c>
      <c r="AC35" s="0" t="s">
        <v>102</v>
      </c>
      <c r="AD35" s="2" t="s">
        <v>103</v>
      </c>
      <c r="AE35" s="2" t="s">
        <v>75</v>
      </c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 t="n">
        <v>1</v>
      </c>
      <c r="BB35" s="2" t="n">
        <v>1</v>
      </c>
      <c r="BC35" s="2" t="n">
        <v>16384</v>
      </c>
      <c r="BD35" s="2" t="n">
        <v>256</v>
      </c>
      <c r="BE35" s="2" t="s">
        <v>73</v>
      </c>
      <c r="BF35" s="2" t="s">
        <v>74</v>
      </c>
      <c r="BG35" s="0" t="s">
        <v>75</v>
      </c>
      <c r="BH35" s="0" t="s">
        <v>184</v>
      </c>
      <c r="BI35" s="0" t="s">
        <v>185</v>
      </c>
      <c r="BJ35" s="0" t="s">
        <v>186</v>
      </c>
      <c r="BK35" s="0" t="s">
        <v>187</v>
      </c>
      <c r="BL35" s="0" t="n">
        <v>1</v>
      </c>
      <c r="BM35" s="0" t="n">
        <v>1</v>
      </c>
      <c r="BN35" s="0" t="n">
        <v>1</v>
      </c>
      <c r="BO35" s="0" t="s">
        <v>170</v>
      </c>
      <c r="BP35" s="0" t="s">
        <v>86</v>
      </c>
      <c r="BQ35" s="0" t="n">
        <v>453979390</v>
      </c>
      <c r="BR35" s="0" t="n">
        <v>14970</v>
      </c>
    </row>
    <row r="36" customFormat="false" ht="16" hidden="false" customHeight="false" outlineLevel="0" collapsed="false">
      <c r="A36" s="2" t="s">
        <v>182</v>
      </c>
      <c r="B36" s="0" t="s">
        <v>71</v>
      </c>
      <c r="C36" s="0" t="n">
        <v>72</v>
      </c>
      <c r="D36" s="0" t="n">
        <v>0</v>
      </c>
      <c r="E36" s="0" t="s">
        <v>183</v>
      </c>
      <c r="F36" s="0" t="s">
        <v>177</v>
      </c>
      <c r="G36" s="0" t="n">
        <v>64</v>
      </c>
      <c r="I36" s="0" t="n">
        <v>9433333855</v>
      </c>
      <c r="J36" s="0" t="n">
        <v>9875941388</v>
      </c>
      <c r="K36" s="0" t="n">
        <v>442607533</v>
      </c>
      <c r="L36" s="0" t="n">
        <v>15622197315840</v>
      </c>
      <c r="M36" s="0" t="n">
        <v>15622197333343</v>
      </c>
      <c r="N36" s="0" t="n">
        <v>436363894</v>
      </c>
      <c r="O36" s="0" t="n">
        <v>17503</v>
      </c>
      <c r="P36" s="1" t="n">
        <v>17038</v>
      </c>
      <c r="Q36" s="0" t="n">
        <v>16356</v>
      </c>
      <c r="R36" s="0" t="n">
        <v>7554</v>
      </c>
      <c r="S36" s="0" t="n">
        <v>8311</v>
      </c>
      <c r="T36" s="0" t="n">
        <v>8533</v>
      </c>
      <c r="U36" s="0" t="n">
        <v>8853</v>
      </c>
      <c r="W36" s="0" t="n">
        <v>0</v>
      </c>
      <c r="X36" s="0" t="n">
        <v>0</v>
      </c>
      <c r="Y36" s="0" t="n">
        <v>1</v>
      </c>
      <c r="Z36" s="0" t="n">
        <v>1</v>
      </c>
      <c r="AA36" s="0" t="n">
        <v>4096</v>
      </c>
      <c r="AB36" s="0" t="n">
        <v>256</v>
      </c>
      <c r="AC36" s="0" t="s">
        <v>102</v>
      </c>
      <c r="AD36" s="2" t="s">
        <v>103</v>
      </c>
      <c r="AE36" s="2" t="s">
        <v>75</v>
      </c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 t="n">
        <v>1</v>
      </c>
      <c r="BB36" s="2" t="n">
        <v>1</v>
      </c>
      <c r="BC36" s="2" t="n">
        <v>4096</v>
      </c>
      <c r="BD36" s="2" t="n">
        <v>256</v>
      </c>
      <c r="BE36" s="2" t="s">
        <v>73</v>
      </c>
      <c r="BF36" s="2" t="s">
        <v>74</v>
      </c>
      <c r="BG36" s="0" t="s">
        <v>75</v>
      </c>
      <c r="BH36" s="0" t="s">
        <v>184</v>
      </c>
      <c r="BI36" s="0" t="s">
        <v>188</v>
      </c>
      <c r="BJ36" s="0" t="s">
        <v>186</v>
      </c>
      <c r="BK36" s="0" t="s">
        <v>187</v>
      </c>
      <c r="BL36" s="0" t="n">
        <v>1</v>
      </c>
      <c r="BM36" s="0" t="n">
        <v>1</v>
      </c>
      <c r="BN36" s="0" t="n">
        <v>1</v>
      </c>
      <c r="BO36" s="0" t="s">
        <v>174</v>
      </c>
      <c r="BP36" s="0" t="s">
        <v>90</v>
      </c>
      <c r="BQ36" s="0" t="n">
        <v>441699387</v>
      </c>
      <c r="BR36" s="0" t="n">
        <v>13505</v>
      </c>
    </row>
    <row r="37" customFormat="false" ht="16" hidden="false" customHeight="false" outlineLevel="0" collapsed="false">
      <c r="A37" s="2" t="s">
        <v>182</v>
      </c>
      <c r="B37" s="0" t="s">
        <v>71</v>
      </c>
      <c r="C37" s="0" t="n">
        <v>79</v>
      </c>
      <c r="D37" s="0" t="n">
        <v>0</v>
      </c>
      <c r="E37" s="0" t="s">
        <v>183</v>
      </c>
      <c r="F37" s="0" t="s">
        <v>177</v>
      </c>
      <c r="G37" s="0" t="n">
        <v>32</v>
      </c>
      <c r="I37" s="0" t="n">
        <v>11326660574</v>
      </c>
      <c r="J37" s="0" t="n">
        <v>11767797297</v>
      </c>
      <c r="K37" s="0" t="n">
        <v>441136723</v>
      </c>
      <c r="L37" s="0" t="n">
        <v>15624061721429</v>
      </c>
      <c r="M37" s="0" t="n">
        <v>15624061729552</v>
      </c>
      <c r="N37" s="0" t="n">
        <v>435386478</v>
      </c>
      <c r="O37" s="0" t="n">
        <v>8123</v>
      </c>
      <c r="P37" s="1" t="n">
        <v>7657</v>
      </c>
      <c r="Q37" s="0" t="n">
        <v>6993</v>
      </c>
      <c r="R37" s="0" t="n">
        <v>3368</v>
      </c>
      <c r="S37" s="0" t="n">
        <v>4133</v>
      </c>
      <c r="T37" s="0" t="n">
        <v>4358</v>
      </c>
      <c r="U37" s="0" t="n">
        <v>4671</v>
      </c>
      <c r="W37" s="0" t="n">
        <v>0</v>
      </c>
      <c r="X37" s="0" t="n">
        <v>0</v>
      </c>
      <c r="Y37" s="0" t="n">
        <v>1</v>
      </c>
      <c r="Z37" s="0" t="n">
        <v>1</v>
      </c>
      <c r="AA37" s="0" t="n">
        <v>1024</v>
      </c>
      <c r="AB37" s="0" t="n">
        <v>256</v>
      </c>
      <c r="AC37" s="0" t="s">
        <v>102</v>
      </c>
      <c r="AD37" s="2" t="s">
        <v>103</v>
      </c>
      <c r="AE37" s="2" t="s">
        <v>75</v>
      </c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 t="n">
        <v>1</v>
      </c>
      <c r="BB37" s="2" t="n">
        <v>1</v>
      </c>
      <c r="BC37" s="2" t="n">
        <v>1024</v>
      </c>
      <c r="BD37" s="2" t="n">
        <v>256</v>
      </c>
      <c r="BE37" s="2" t="s">
        <v>73</v>
      </c>
      <c r="BF37" s="2" t="s">
        <v>74</v>
      </c>
      <c r="BG37" s="0" t="s">
        <v>75</v>
      </c>
      <c r="BH37" s="0" t="s">
        <v>184</v>
      </c>
      <c r="BI37" s="0" t="s">
        <v>189</v>
      </c>
      <c r="BJ37" s="0" t="s">
        <v>186</v>
      </c>
      <c r="BK37" s="0" t="s">
        <v>187</v>
      </c>
      <c r="BL37" s="0" t="n">
        <v>1</v>
      </c>
      <c r="BM37" s="0" t="n">
        <v>1</v>
      </c>
      <c r="BN37" s="0" t="n">
        <v>1</v>
      </c>
      <c r="BO37" s="0" t="s">
        <v>110</v>
      </c>
      <c r="BP37" s="0" t="s">
        <v>94</v>
      </c>
      <c r="BQ37" s="0" t="n">
        <v>440329828</v>
      </c>
      <c r="BR37" s="0" t="n">
        <v>14903</v>
      </c>
    </row>
    <row r="38" customFormat="false" ht="16" hidden="false" customHeight="false" outlineLevel="0" collapsed="false">
      <c r="A38" s="2" t="s">
        <v>182</v>
      </c>
      <c r="B38" s="0" t="s">
        <v>71</v>
      </c>
      <c r="C38" s="0" t="n">
        <v>88</v>
      </c>
      <c r="D38" s="0" t="n">
        <v>0</v>
      </c>
      <c r="E38" s="0" t="s">
        <v>183</v>
      </c>
      <c r="F38" s="0" t="s">
        <v>177</v>
      </c>
      <c r="G38" s="0" t="n">
        <v>8</v>
      </c>
      <c r="I38" s="0" t="n">
        <v>13220534159</v>
      </c>
      <c r="J38" s="0" t="n">
        <v>13221451506</v>
      </c>
      <c r="K38" s="0" t="n">
        <v>917347</v>
      </c>
      <c r="L38" s="0" t="n">
        <v>15625494345997</v>
      </c>
      <c r="M38" s="0" t="n">
        <v>15625494352757</v>
      </c>
      <c r="N38" s="0" t="n">
        <v>1084424</v>
      </c>
      <c r="O38" s="0" t="n">
        <v>6760</v>
      </c>
      <c r="P38" s="1" t="n">
        <v>6290</v>
      </c>
      <c r="Q38" s="0" t="n">
        <v>5619</v>
      </c>
      <c r="R38" s="0" t="n">
        <v>2927</v>
      </c>
      <c r="S38" s="0" t="n">
        <v>3698</v>
      </c>
      <c r="T38" s="0" t="n">
        <v>3919</v>
      </c>
      <c r="U38" s="0" t="n">
        <v>4252</v>
      </c>
      <c r="W38" s="0" t="n">
        <v>0</v>
      </c>
      <c r="X38" s="0" t="n">
        <v>0</v>
      </c>
      <c r="Y38" s="0" t="n">
        <v>1</v>
      </c>
      <c r="Z38" s="0" t="n">
        <v>1</v>
      </c>
      <c r="AA38" s="0" t="n">
        <v>256</v>
      </c>
      <c r="AB38" s="0" t="n">
        <v>256</v>
      </c>
      <c r="AC38" s="0" t="s">
        <v>102</v>
      </c>
      <c r="AD38" s="2" t="s">
        <v>103</v>
      </c>
      <c r="AE38" s="2" t="s">
        <v>75</v>
      </c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 t="n">
        <v>1</v>
      </c>
      <c r="BB38" s="2" t="n">
        <v>1</v>
      </c>
      <c r="BC38" s="2" t="n">
        <v>256</v>
      </c>
      <c r="BD38" s="2" t="n">
        <v>256</v>
      </c>
      <c r="BE38" s="2" t="s">
        <v>73</v>
      </c>
      <c r="BF38" s="2" t="s">
        <v>74</v>
      </c>
      <c r="BG38" s="0" t="s">
        <v>75</v>
      </c>
      <c r="BH38" s="0" t="s">
        <v>184</v>
      </c>
      <c r="BI38" s="0" t="s">
        <v>189</v>
      </c>
      <c r="BJ38" s="0" t="s">
        <v>186</v>
      </c>
      <c r="BK38" s="0" t="s">
        <v>187</v>
      </c>
      <c r="BL38" s="0" t="n">
        <v>1</v>
      </c>
      <c r="BM38" s="0" t="n">
        <v>1</v>
      </c>
      <c r="BN38" s="0" t="n">
        <v>1</v>
      </c>
      <c r="BO38" s="0" t="s">
        <v>115</v>
      </c>
      <c r="BP38" s="0" t="s">
        <v>98</v>
      </c>
      <c r="BQ38" s="0" t="n">
        <v>417598</v>
      </c>
      <c r="BR38" s="0" t="n">
        <v>8914</v>
      </c>
    </row>
    <row r="39" customFormat="false" ht="16" hidden="false" customHeight="false" outlineLevel="0" collapsed="false">
      <c r="A39" s="2" t="s">
        <v>190</v>
      </c>
      <c r="B39" s="0" t="s">
        <v>71</v>
      </c>
      <c r="C39" s="0" t="n">
        <v>65</v>
      </c>
      <c r="D39" s="0" t="n">
        <v>0</v>
      </c>
      <c r="E39" s="0" t="s">
        <v>191</v>
      </c>
      <c r="F39" s="0" t="s">
        <v>177</v>
      </c>
      <c r="G39" s="0" t="n">
        <v>64</v>
      </c>
      <c r="I39" s="0" t="n">
        <v>7195393467</v>
      </c>
      <c r="J39" s="0" t="n">
        <v>8080874675</v>
      </c>
      <c r="K39" s="0" t="n">
        <v>885481208</v>
      </c>
      <c r="L39" s="0" t="n">
        <v>15620428106961</v>
      </c>
      <c r="M39" s="0" t="n">
        <v>15620428714542</v>
      </c>
      <c r="N39" s="0" t="n">
        <v>463451284</v>
      </c>
      <c r="O39" s="0" t="n">
        <v>607581</v>
      </c>
      <c r="P39" s="1" t="n">
        <v>606871</v>
      </c>
      <c r="R39" s="0" t="n">
        <v>605533</v>
      </c>
      <c r="S39" s="0" t="n">
        <v>606449</v>
      </c>
      <c r="T39" s="0" t="n">
        <v>606862</v>
      </c>
      <c r="U39" s="0" t="n">
        <v>604313</v>
      </c>
      <c r="W39" s="0" t="n">
        <v>0</v>
      </c>
      <c r="X39" s="0" t="n">
        <v>0</v>
      </c>
      <c r="Y39" s="0" t="n">
        <v>1</v>
      </c>
      <c r="Z39" s="0" t="n">
        <v>128</v>
      </c>
      <c r="AA39" s="0" t="n">
        <v>128</v>
      </c>
      <c r="AB39" s="0" t="n">
        <v>256</v>
      </c>
      <c r="AC39" s="0" t="s">
        <v>73</v>
      </c>
      <c r="AD39" s="2" t="s">
        <v>74</v>
      </c>
      <c r="AE39" s="2" t="s">
        <v>83</v>
      </c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 t="n">
        <v>1</v>
      </c>
      <c r="BB39" s="2" t="n">
        <v>128</v>
      </c>
      <c r="BC39" s="2" t="n">
        <v>128</v>
      </c>
      <c r="BD39" s="2" t="n">
        <v>256</v>
      </c>
      <c r="BE39" s="2" t="s">
        <v>73</v>
      </c>
      <c r="BF39" s="2" t="s">
        <v>74</v>
      </c>
      <c r="BG39" s="0" t="s">
        <v>83</v>
      </c>
      <c r="BH39" s="0" t="s">
        <v>192</v>
      </c>
      <c r="BI39" s="0" t="s">
        <v>193</v>
      </c>
      <c r="BJ39" s="0" t="s">
        <v>194</v>
      </c>
      <c r="BK39" s="0" t="s">
        <v>195</v>
      </c>
      <c r="BL39" s="0" t="n">
        <v>1</v>
      </c>
      <c r="BM39" s="0" t="n">
        <v>1</v>
      </c>
      <c r="BN39" s="0" t="n">
        <v>1</v>
      </c>
      <c r="BO39" s="0" t="s">
        <v>86</v>
      </c>
      <c r="BP39" s="0" t="s">
        <v>86</v>
      </c>
      <c r="BQ39" s="0" t="n">
        <v>469492996</v>
      </c>
      <c r="BR39" s="0" t="n">
        <v>16107</v>
      </c>
    </row>
    <row r="40" customFormat="false" ht="16" hidden="false" customHeight="false" outlineLevel="0" collapsed="false">
      <c r="A40" s="2" t="s">
        <v>190</v>
      </c>
      <c r="B40" s="0" t="s">
        <v>71</v>
      </c>
      <c r="C40" s="0" t="n">
        <v>74</v>
      </c>
      <c r="D40" s="0" t="n">
        <v>0</v>
      </c>
      <c r="E40" s="0" t="s">
        <v>196</v>
      </c>
      <c r="F40" s="0" t="s">
        <v>177</v>
      </c>
      <c r="G40" s="0" t="n">
        <v>64</v>
      </c>
      <c r="I40" s="0" t="n">
        <v>9877833993</v>
      </c>
      <c r="J40" s="0" t="n">
        <v>10707946921</v>
      </c>
      <c r="K40" s="0" t="n">
        <v>830112928</v>
      </c>
      <c r="L40" s="0" t="n">
        <v>15623017354835</v>
      </c>
      <c r="M40" s="0" t="n">
        <v>15623018165194</v>
      </c>
      <c r="N40" s="0" t="n">
        <v>415708302</v>
      </c>
      <c r="O40" s="0" t="n">
        <v>810359</v>
      </c>
      <c r="P40" s="1" t="n">
        <v>809646</v>
      </c>
      <c r="R40" s="0" t="n">
        <v>808300</v>
      </c>
      <c r="S40" s="0" t="n">
        <v>809222</v>
      </c>
      <c r="T40" s="0" t="n">
        <v>809638</v>
      </c>
      <c r="U40" s="0" t="n">
        <v>806285</v>
      </c>
      <c r="W40" s="0" t="n">
        <v>0</v>
      </c>
      <c r="X40" s="0" t="n">
        <v>0</v>
      </c>
      <c r="Y40" s="0" t="n">
        <v>1</v>
      </c>
      <c r="Z40" s="0" t="n">
        <v>64</v>
      </c>
      <c r="AA40" s="0" t="n">
        <v>64</v>
      </c>
      <c r="AB40" s="0" t="n">
        <v>256</v>
      </c>
      <c r="AC40" s="0" t="s">
        <v>73</v>
      </c>
      <c r="AD40" s="2" t="s">
        <v>74</v>
      </c>
      <c r="AE40" s="2" t="s">
        <v>83</v>
      </c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 t="n">
        <v>1</v>
      </c>
      <c r="BB40" s="2" t="n">
        <v>128</v>
      </c>
      <c r="BC40" s="2" t="n">
        <v>128</v>
      </c>
      <c r="BD40" s="2" t="n">
        <v>256</v>
      </c>
      <c r="BE40" s="2" t="s">
        <v>73</v>
      </c>
      <c r="BF40" s="2" t="s">
        <v>74</v>
      </c>
      <c r="BG40" s="0" t="s">
        <v>83</v>
      </c>
      <c r="BH40" s="0" t="s">
        <v>192</v>
      </c>
      <c r="BI40" s="0" t="s">
        <v>193</v>
      </c>
      <c r="BJ40" s="0" t="s">
        <v>194</v>
      </c>
      <c r="BK40" s="0" t="s">
        <v>197</v>
      </c>
      <c r="BL40" s="0" t="n">
        <v>1</v>
      </c>
      <c r="BM40" s="0" t="n">
        <v>1</v>
      </c>
      <c r="BN40" s="0" t="n">
        <v>1</v>
      </c>
      <c r="BO40" s="0" t="s">
        <v>90</v>
      </c>
      <c r="BP40" s="0" t="s">
        <v>86</v>
      </c>
      <c r="BQ40" s="0" t="n">
        <v>421332993</v>
      </c>
      <c r="BR40" s="0" t="n">
        <v>14450</v>
      </c>
    </row>
    <row r="41" customFormat="false" ht="16" hidden="false" customHeight="false" outlineLevel="0" collapsed="false">
      <c r="A41" s="2" t="s">
        <v>190</v>
      </c>
      <c r="B41" s="0" t="s">
        <v>71</v>
      </c>
      <c r="C41" s="0" t="n">
        <v>81</v>
      </c>
      <c r="D41" s="0" t="n">
        <v>0</v>
      </c>
      <c r="E41" s="0" t="s">
        <v>198</v>
      </c>
      <c r="F41" s="0" t="s">
        <v>177</v>
      </c>
      <c r="G41" s="0" t="n">
        <v>32</v>
      </c>
      <c r="I41" s="0" t="n">
        <v>11769708857</v>
      </c>
      <c r="J41" s="0" t="n">
        <v>12651192439</v>
      </c>
      <c r="K41" s="0" t="n">
        <v>881483582</v>
      </c>
      <c r="L41" s="0" t="n">
        <v>15624932207879</v>
      </c>
      <c r="M41" s="0" t="n">
        <v>15624933831454</v>
      </c>
      <c r="N41" s="0" t="n">
        <v>462192356</v>
      </c>
      <c r="O41" s="0" t="n">
        <v>1623575</v>
      </c>
      <c r="P41" s="1" t="n">
        <v>1622866</v>
      </c>
      <c r="R41" s="0" t="n">
        <v>1621518</v>
      </c>
      <c r="S41" s="0" t="n">
        <v>1622445</v>
      </c>
      <c r="T41" s="0" t="n">
        <v>1622857</v>
      </c>
      <c r="U41" s="0" t="n">
        <v>1619439</v>
      </c>
      <c r="W41" s="0" t="n">
        <v>0</v>
      </c>
      <c r="X41" s="0" t="n">
        <v>0</v>
      </c>
      <c r="Y41" s="0" t="n">
        <v>1</v>
      </c>
      <c r="Z41" s="0" t="n">
        <v>32</v>
      </c>
      <c r="AA41" s="0" t="n">
        <v>32</v>
      </c>
      <c r="AB41" s="0" t="n">
        <v>256</v>
      </c>
      <c r="AC41" s="0" t="s">
        <v>73</v>
      </c>
      <c r="AD41" s="2" t="s">
        <v>74</v>
      </c>
      <c r="AE41" s="2" t="s">
        <v>83</v>
      </c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 t="n">
        <v>1</v>
      </c>
      <c r="BB41" s="2" t="n">
        <v>128</v>
      </c>
      <c r="BC41" s="2" t="n">
        <v>128</v>
      </c>
      <c r="BD41" s="2" t="n">
        <v>256</v>
      </c>
      <c r="BE41" s="2" t="s">
        <v>73</v>
      </c>
      <c r="BF41" s="2" t="s">
        <v>74</v>
      </c>
      <c r="BG41" s="0" t="s">
        <v>83</v>
      </c>
      <c r="BH41" s="0" t="s">
        <v>192</v>
      </c>
      <c r="BI41" s="0" t="s">
        <v>199</v>
      </c>
      <c r="BJ41" s="0" t="s">
        <v>194</v>
      </c>
      <c r="BK41" s="0" t="s">
        <v>200</v>
      </c>
      <c r="BL41" s="0" t="n">
        <v>1</v>
      </c>
      <c r="BM41" s="0" t="n">
        <v>1</v>
      </c>
      <c r="BN41" s="0" t="n">
        <v>1</v>
      </c>
      <c r="BO41" s="0" t="s">
        <v>94</v>
      </c>
      <c r="BP41" s="0" t="s">
        <v>86</v>
      </c>
      <c r="BQ41" s="0" t="n">
        <v>468325589</v>
      </c>
      <c r="BR41" s="0" t="n">
        <v>16101</v>
      </c>
    </row>
    <row r="42" customFormat="false" ht="16" hidden="false" customHeight="false" outlineLevel="0" collapsed="false">
      <c r="A42" s="2" t="s">
        <v>190</v>
      </c>
      <c r="B42" s="0" t="s">
        <v>71</v>
      </c>
      <c r="C42" s="0" t="n">
        <v>90</v>
      </c>
      <c r="D42" s="0" t="n">
        <v>0</v>
      </c>
      <c r="E42" s="0" t="s">
        <v>201</v>
      </c>
      <c r="F42" s="0" t="s">
        <v>177</v>
      </c>
      <c r="G42" s="0" t="n">
        <v>16</v>
      </c>
      <c r="I42" s="0" t="n">
        <v>13222982455</v>
      </c>
      <c r="J42" s="0" t="n">
        <v>14089833253</v>
      </c>
      <c r="K42" s="0" t="n">
        <v>866850798</v>
      </c>
      <c r="L42" s="0" t="n">
        <v>15626349999019</v>
      </c>
      <c r="M42" s="0" t="n">
        <v>15626353244771</v>
      </c>
      <c r="N42" s="0" t="n">
        <v>454724044</v>
      </c>
      <c r="O42" s="0" t="n">
        <v>3245752</v>
      </c>
      <c r="P42" s="1" t="n">
        <v>3245038</v>
      </c>
      <c r="R42" s="0" t="n">
        <v>3243699</v>
      </c>
      <c r="S42" s="0" t="n">
        <v>3244594</v>
      </c>
      <c r="T42" s="0" t="n">
        <v>3245028</v>
      </c>
      <c r="U42" s="0" t="n">
        <v>3241601</v>
      </c>
      <c r="W42" s="0" t="n">
        <v>0</v>
      </c>
      <c r="X42" s="0" t="n">
        <v>0</v>
      </c>
      <c r="Y42" s="0" t="n">
        <v>1</v>
      </c>
      <c r="Z42" s="0" t="n">
        <v>16</v>
      </c>
      <c r="AA42" s="0" t="n">
        <v>16</v>
      </c>
      <c r="AB42" s="0" t="n">
        <v>256</v>
      </c>
      <c r="AC42" s="0" t="s">
        <v>73</v>
      </c>
      <c r="AD42" s="2" t="s">
        <v>74</v>
      </c>
      <c r="AE42" s="2" t="s">
        <v>83</v>
      </c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 t="n">
        <v>1</v>
      </c>
      <c r="BB42" s="2" t="n">
        <v>128</v>
      </c>
      <c r="BC42" s="2" t="n">
        <v>128</v>
      </c>
      <c r="BD42" s="2" t="n">
        <v>256</v>
      </c>
      <c r="BE42" s="2" t="s">
        <v>73</v>
      </c>
      <c r="BF42" s="2" t="s">
        <v>74</v>
      </c>
      <c r="BG42" s="0" t="s">
        <v>83</v>
      </c>
      <c r="BH42" s="0" t="s">
        <v>192</v>
      </c>
      <c r="BI42" s="0" t="s">
        <v>202</v>
      </c>
      <c r="BJ42" s="0" t="s">
        <v>194</v>
      </c>
      <c r="BK42" s="0" t="s">
        <v>203</v>
      </c>
      <c r="BL42" s="0" t="n">
        <v>1</v>
      </c>
      <c r="BM42" s="0" t="n">
        <v>1</v>
      </c>
      <c r="BN42" s="0" t="n">
        <v>1</v>
      </c>
      <c r="BO42" s="0" t="s">
        <v>98</v>
      </c>
      <c r="BP42" s="0" t="s">
        <v>86</v>
      </c>
      <c r="BQ42" s="0" t="n">
        <v>460680705</v>
      </c>
      <c r="BR42" s="0" t="n">
        <v>16230</v>
      </c>
    </row>
    <row r="43" customFormat="false" ht="16" hidden="false" customHeight="false" outlineLevel="0" collapsed="false">
      <c r="A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6" hidden="false" customHeight="false" outlineLevel="0" collapsed="false">
      <c r="A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6" hidden="false" customHeight="false" outlineLevel="0" collapsed="false">
      <c r="A45" s="2"/>
      <c r="Z45" s="3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6" hidden="false" customHeight="false" outlineLevel="0" collapsed="false">
      <c r="A46" s="2"/>
      <c r="P46" s="1" t="s">
        <v>204</v>
      </c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6" hidden="false" customHeight="false" outlineLevel="0" collapsed="false">
      <c r="A47" s="2"/>
      <c r="P47" s="1" t="s">
        <v>205</v>
      </c>
      <c r="Z47" s="3" t="n">
        <f aca="false">P2</f>
        <v>201129</v>
      </c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6" hidden="false" customHeight="false" outlineLevel="0" collapsed="false">
      <c r="A48" s="2"/>
      <c r="P48" s="1" t="s">
        <v>206</v>
      </c>
      <c r="Z48" s="3" t="n">
        <f aca="false">SUM(P3:P6)</f>
        <v>56145</v>
      </c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6" hidden="false" customHeight="false" outlineLevel="0" collapsed="false">
      <c r="A49" s="2"/>
      <c r="P49" s="1" t="s">
        <v>207</v>
      </c>
      <c r="Z49" s="3" t="n">
        <f aca="false">SUM(P39:P42)</f>
        <v>6284421</v>
      </c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6" hidden="false" customHeight="false" outlineLevel="0" collapsed="false">
      <c r="A50" s="2"/>
      <c r="P50" s="1" t="s">
        <v>208</v>
      </c>
      <c r="Z50" s="3" t="n">
        <f aca="false">SUM(P7:P14)</f>
        <v>180248</v>
      </c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6" hidden="false" customHeight="false" outlineLevel="0" collapsed="false">
      <c r="A51" s="2"/>
      <c r="P51" s="1" t="s">
        <v>119</v>
      </c>
      <c r="Z51" s="3" t="n">
        <f aca="false">SUM(P15:P20)</f>
        <v>179279</v>
      </c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6" hidden="false" customHeight="false" outlineLevel="0" collapsed="false">
      <c r="A52" s="2"/>
      <c r="P52" s="1" t="s">
        <v>209</v>
      </c>
      <c r="Z52" s="3" t="n">
        <f aca="false">SUM(P21:P26)</f>
        <v>680033</v>
      </c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6" hidden="false" customHeight="false" outlineLevel="0" collapsed="false">
      <c r="A53" s="2"/>
      <c r="P53" s="1" t="s">
        <v>210</v>
      </c>
      <c r="Z53" s="3" t="n">
        <f aca="false">SUM(P27:P33)</f>
        <v>623884</v>
      </c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6" hidden="false" customHeight="false" outlineLevel="0" collapsed="false">
      <c r="A54" s="2"/>
      <c r="P54" s="1" t="s">
        <v>175</v>
      </c>
      <c r="Z54" s="3" t="n">
        <f aca="false">P34</f>
        <v>304955</v>
      </c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6" hidden="false" customHeight="false" outlineLevel="0" collapsed="false">
      <c r="A55" s="2"/>
      <c r="P55" s="1" t="s">
        <v>182</v>
      </c>
      <c r="Z55" s="3" t="n">
        <f aca="false">SUM(P35:P38)</f>
        <v>77249</v>
      </c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6" hidden="false" customHeight="false" outlineLevel="0" collapsed="false">
      <c r="A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6" hidden="false" customHeight="false" outlineLevel="0" collapsed="false">
      <c r="A57" s="2"/>
      <c r="P57" s="1" t="s">
        <v>211</v>
      </c>
      <c r="Z57" s="3" t="n">
        <f aca="false">SUM(Z47:Z55)</f>
        <v>8587343</v>
      </c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6" hidden="false" customHeight="false" outlineLevel="0" collapsed="false">
      <c r="A58" s="2"/>
      <c r="Z58" s="3" t="n">
        <f aca="false">SUM(P:P)</f>
        <v>8587343</v>
      </c>
      <c r="AB58" s="4" t="n">
        <f aca="false">1000000000/Z58</f>
        <v>116.450455047621</v>
      </c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6" hidden="false" customHeight="false" outlineLevel="0" collapsed="false">
      <c r="A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6" hidden="false" customHeight="false" outlineLevel="0" collapsed="false">
      <c r="A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6" hidden="false" customHeight="false" outlineLevel="0" collapsed="false">
      <c r="A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6" hidden="false" customHeight="false" outlineLevel="0" collapsed="false">
      <c r="A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6" hidden="false" customHeight="false" outlineLevel="0" collapsed="false">
      <c r="A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6" hidden="false" customHeight="false" outlineLevel="0" collapsed="false">
      <c r="A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6" hidden="false" customHeight="false" outlineLevel="0" collapsed="false">
      <c r="A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6" hidden="false" customHeight="false" outlineLevel="0" collapsed="false">
      <c r="A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6" hidden="false" customHeight="false" outlineLevel="0" collapsed="false">
      <c r="A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6" hidden="false" customHeight="false" outlineLevel="0" collapsed="false">
      <c r="A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6" hidden="false" customHeight="false" outlineLevel="0" collapsed="false">
      <c r="A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6" hidden="false" customHeight="false" outlineLevel="0" collapsed="false">
      <c r="A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6" hidden="false" customHeight="false" outlineLevel="0" collapsed="false">
      <c r="A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6" hidden="false" customHeight="false" outlineLevel="0" collapsed="false">
      <c r="A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6" hidden="false" customHeight="false" outlineLevel="0" collapsed="false">
      <c r="A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6" hidden="false" customHeight="false" outlineLevel="0" collapsed="false">
      <c r="A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6" hidden="false" customHeight="false" outlineLevel="0" collapsed="false">
      <c r="A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6" hidden="false" customHeight="false" outlineLevel="0" collapsed="false">
      <c r="A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6" hidden="false" customHeight="false" outlineLevel="0" collapsed="false">
      <c r="A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6" hidden="false" customHeight="false" outlineLevel="0" collapsed="false">
      <c r="A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6" hidden="false" customHeight="false" outlineLevel="0" collapsed="false">
      <c r="A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6" hidden="false" customHeight="false" outlineLevel="0" collapsed="false">
      <c r="A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6" hidden="false" customHeight="false" outlineLevel="0" collapsed="false">
      <c r="A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6" hidden="false" customHeight="false" outlineLevel="0" collapsed="false">
      <c r="A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6" hidden="false" customHeight="false" outlineLevel="0" collapsed="false">
      <c r="A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6" hidden="false" customHeight="false" outlineLevel="0" collapsed="false">
      <c r="A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6" hidden="false" customHeight="false" outlineLevel="0" collapsed="false">
      <c r="A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6" hidden="false" customHeight="false" outlineLevel="0" collapsed="false">
      <c r="A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6" hidden="false" customHeight="false" outlineLevel="0" collapsed="false">
      <c r="A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6" hidden="false" customHeight="false" outlineLevel="0" collapsed="false">
      <c r="A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6" hidden="false" customHeight="false" outlineLevel="0" collapsed="false">
      <c r="A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6" hidden="false" customHeight="false" outlineLevel="0" collapsed="false">
      <c r="A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6" hidden="false" customHeight="false" outlineLevel="0" collapsed="false">
      <c r="A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6" hidden="false" customHeight="false" outlineLevel="0" collapsed="false">
      <c r="A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6" hidden="false" customHeight="false" outlineLevel="0" collapsed="false">
      <c r="A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6" hidden="false" customHeight="false" outlineLevel="0" collapsed="false">
      <c r="A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6" hidden="false" customHeight="false" outlineLevel="0" collapsed="false">
      <c r="A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6" hidden="false" customHeight="false" outlineLevel="0" collapsed="false">
      <c r="A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6" hidden="false" customHeight="false" outlineLevel="0" collapsed="false">
      <c r="A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6" hidden="false" customHeight="false" outlineLevel="0" collapsed="false">
      <c r="A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6" hidden="false" customHeight="false" outlineLevel="0" collapsed="false">
      <c r="A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6" hidden="false" customHeight="false" outlineLevel="0" collapsed="false">
      <c r="A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6" hidden="false" customHeight="false" outlineLevel="0" collapsed="false">
      <c r="A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6" hidden="false" customHeight="false" outlineLevel="0" collapsed="false">
      <c r="A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6" hidden="false" customHeight="false" outlineLevel="0" collapsed="false">
      <c r="A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6" hidden="false" customHeight="false" outlineLevel="0" collapsed="false">
      <c r="A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6" hidden="false" customHeight="false" outlineLevel="0" collapsed="false">
      <c r="A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6" hidden="false" customHeight="false" outlineLevel="0" collapsed="false">
      <c r="A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6" hidden="false" customHeight="false" outlineLevel="0" collapsed="false">
      <c r="A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6" hidden="false" customHeight="false" outlineLevel="0" collapsed="false">
      <c r="A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6" hidden="false" customHeight="false" outlineLevel="0" collapsed="false">
      <c r="A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6" hidden="false" customHeight="false" outlineLevel="0" collapsed="false">
      <c r="A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6" hidden="false" customHeight="false" outlineLevel="0" collapsed="false">
      <c r="A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6" hidden="false" customHeight="false" outlineLevel="0" collapsed="false">
      <c r="A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6" hidden="false" customHeight="false" outlineLevel="0" collapsed="false">
      <c r="A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6" hidden="false" customHeight="false" outlineLevel="0" collapsed="false">
      <c r="A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6" hidden="false" customHeight="false" outlineLevel="0" collapsed="false">
      <c r="A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6" hidden="false" customHeight="false" outlineLevel="0" collapsed="false">
      <c r="A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6" hidden="false" customHeight="false" outlineLevel="0" collapsed="false">
      <c r="A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6" hidden="false" customHeight="false" outlineLevel="0" collapsed="false">
      <c r="A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6" hidden="false" customHeight="false" outlineLevel="0" collapsed="false">
      <c r="A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6" hidden="false" customHeight="false" outlineLevel="0" collapsed="false">
      <c r="A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6" hidden="false" customHeight="false" outlineLevel="0" collapsed="false">
      <c r="A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6" hidden="false" customHeight="false" outlineLevel="0" collapsed="false">
      <c r="A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6" hidden="false" customHeight="false" outlineLevel="0" collapsed="false">
      <c r="A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6" hidden="false" customHeight="false" outlineLevel="0" collapsed="false">
      <c r="A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6" hidden="false" customHeight="false" outlineLevel="0" collapsed="false">
      <c r="A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6" hidden="false" customHeight="false" outlineLevel="0" collapsed="false">
      <c r="A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6" hidden="false" customHeight="false" outlineLevel="0" collapsed="false">
      <c r="A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6" hidden="false" customHeight="false" outlineLevel="0" collapsed="false">
      <c r="A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6" hidden="false" customHeight="false" outlineLevel="0" collapsed="false">
      <c r="A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6" hidden="false" customHeight="false" outlineLevel="0" collapsed="false">
      <c r="A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6" hidden="false" customHeight="false" outlineLevel="0" collapsed="false">
      <c r="A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6" hidden="false" customHeight="false" outlineLevel="0" collapsed="false">
      <c r="A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6" hidden="false" customHeight="false" outlineLevel="0" collapsed="false">
      <c r="A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6" hidden="false" customHeight="false" outlineLevel="0" collapsed="false">
      <c r="A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6" hidden="false" customHeight="false" outlineLevel="0" collapsed="false">
      <c r="A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6" hidden="false" customHeight="false" outlineLevel="0" collapsed="false">
      <c r="A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6" hidden="false" customHeight="false" outlineLevel="0" collapsed="false">
      <c r="A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customFormat="false" ht="16" hidden="false" customHeight="false" outlineLevel="0" collapsed="false">
      <c r="A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customFormat="false" ht="16" hidden="false" customHeight="false" outlineLevel="0" collapsed="false">
      <c r="A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customFormat="false" ht="16" hidden="false" customHeight="false" outlineLevel="0" collapsed="false">
      <c r="A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customFormat="false" ht="16" hidden="false" customHeight="false" outlineLevel="0" collapsed="false">
      <c r="A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</row>
    <row r="142" customFormat="false" ht="16" hidden="false" customHeight="false" outlineLevel="0" collapsed="false">
      <c r="A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customFormat="false" ht="16" hidden="false" customHeight="false" outlineLevel="0" collapsed="false">
      <c r="A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customFormat="false" ht="16" hidden="false" customHeight="false" outlineLevel="0" collapsed="false">
      <c r="A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customFormat="false" ht="16" hidden="false" customHeight="false" outlineLevel="0" collapsed="false">
      <c r="A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6" hidden="false" customHeight="false" outlineLevel="0" collapsed="false">
      <c r="A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6" hidden="false" customHeight="false" outlineLevel="0" collapsed="false">
      <c r="A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6" hidden="false" customHeight="false" outlineLevel="0" collapsed="false">
      <c r="A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6" hidden="false" customHeight="false" outlineLevel="0" collapsed="false">
      <c r="A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6" hidden="false" customHeight="false" outlineLevel="0" collapsed="false">
      <c r="A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6" hidden="false" customHeight="false" outlineLevel="0" collapsed="false">
      <c r="A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6" hidden="false" customHeight="false" outlineLevel="0" collapsed="false">
      <c r="A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customFormat="false" ht="16" hidden="false" customHeight="false" outlineLevel="0" collapsed="false">
      <c r="A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customFormat="false" ht="16" hidden="false" customHeight="false" outlineLevel="0" collapsed="false">
      <c r="A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customFormat="false" ht="16" hidden="false" customHeight="false" outlineLevel="0" collapsed="false">
      <c r="A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customFormat="false" ht="16" hidden="false" customHeight="false" outlineLevel="0" collapsed="false">
      <c r="A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</row>
    <row r="157" customFormat="false" ht="16" hidden="false" customHeight="false" outlineLevel="0" collapsed="false">
      <c r="A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</row>
    <row r="158" customFormat="false" ht="16" hidden="false" customHeight="false" outlineLevel="0" collapsed="false">
      <c r="A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customFormat="false" ht="16" hidden="false" customHeight="false" outlineLevel="0" collapsed="false">
      <c r="A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customFormat="false" ht="16" hidden="false" customHeight="false" outlineLevel="0" collapsed="false">
      <c r="A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customFormat="false" ht="16" hidden="false" customHeight="false" outlineLevel="0" collapsed="false">
      <c r="A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6" hidden="false" customHeight="false" outlineLevel="0" collapsed="false">
      <c r="A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6" hidden="false" customHeight="false" outlineLevel="0" collapsed="false">
      <c r="A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6" hidden="false" customHeight="false" outlineLevel="0" collapsed="false">
      <c r="A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6" hidden="false" customHeight="false" outlineLevel="0" collapsed="false">
      <c r="A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6" hidden="false" customHeight="false" outlineLevel="0" collapsed="false">
      <c r="A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6" hidden="false" customHeight="false" outlineLevel="0" collapsed="false">
      <c r="A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6" hidden="false" customHeight="false" outlineLevel="0" collapsed="false">
      <c r="A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6" hidden="false" customHeight="false" outlineLevel="0" collapsed="false">
      <c r="A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6" hidden="false" customHeight="false" outlineLevel="0" collapsed="false">
      <c r="A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6" hidden="false" customHeight="false" outlineLevel="0" collapsed="false">
      <c r="A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6" hidden="false" customHeight="false" outlineLevel="0" collapsed="false">
      <c r="A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6" hidden="false" customHeight="false" outlineLevel="0" collapsed="false">
      <c r="A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6" hidden="false" customHeight="false" outlineLevel="0" collapsed="false">
      <c r="A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16" hidden="false" customHeight="false" outlineLevel="0" collapsed="false">
      <c r="A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6" hidden="false" customHeight="false" outlineLevel="0" collapsed="false">
      <c r="A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6" hidden="false" customHeight="false" outlineLevel="0" collapsed="false">
      <c r="A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6" hidden="false" customHeight="false" outlineLevel="0" collapsed="false">
      <c r="A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6" hidden="false" customHeight="false" outlineLevel="0" collapsed="false">
      <c r="A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6" hidden="false" customHeight="false" outlineLevel="0" collapsed="false">
      <c r="A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6" hidden="false" customHeight="false" outlineLevel="0" collapsed="false">
      <c r="A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6" hidden="false" customHeight="false" outlineLevel="0" collapsed="false">
      <c r="A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6" hidden="false" customHeight="false" outlineLevel="0" collapsed="false">
      <c r="A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6" hidden="false" customHeight="false" outlineLevel="0" collapsed="false">
      <c r="A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6" hidden="false" customHeight="false" outlineLevel="0" collapsed="false">
      <c r="A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6" hidden="false" customHeight="false" outlineLevel="0" collapsed="false">
      <c r="A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6" hidden="false" customHeight="false" outlineLevel="0" collapsed="false">
      <c r="A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6" hidden="false" customHeight="false" outlineLevel="0" collapsed="false">
      <c r="A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6" hidden="false" customHeight="false" outlineLevel="0" collapsed="false">
      <c r="A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6" hidden="false" customHeight="false" outlineLevel="0" collapsed="false">
      <c r="A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6" hidden="false" customHeight="false" outlineLevel="0" collapsed="false">
      <c r="A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6" hidden="false" customHeight="false" outlineLevel="0" collapsed="false">
      <c r="A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6" hidden="false" customHeight="false" outlineLevel="0" collapsed="false">
      <c r="A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6" hidden="false" customHeight="false" outlineLevel="0" collapsed="false">
      <c r="A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6" hidden="false" customHeight="false" outlineLevel="0" collapsed="false">
      <c r="A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6" hidden="false" customHeight="false" outlineLevel="0" collapsed="false">
      <c r="A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16" hidden="false" customHeight="false" outlineLevel="0" collapsed="false">
      <c r="A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6" hidden="false" customHeight="false" outlineLevel="0" collapsed="false">
      <c r="A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6" hidden="false" customHeight="false" outlineLevel="0" collapsed="false">
      <c r="A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6" hidden="false" customHeight="false" outlineLevel="0" collapsed="false">
      <c r="A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6" hidden="false" customHeight="false" outlineLevel="0" collapsed="false">
      <c r="A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6" hidden="false" customHeight="false" outlineLevel="0" collapsed="false">
      <c r="A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6" hidden="false" customHeight="false" outlineLevel="0" collapsed="false">
      <c r="A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6" hidden="false" customHeight="false" outlineLevel="0" collapsed="false">
      <c r="A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6" hidden="false" customHeight="false" outlineLevel="0" collapsed="false">
      <c r="A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6" hidden="false" customHeight="false" outlineLevel="0" collapsed="false">
      <c r="A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6" hidden="false" customHeight="false" outlineLevel="0" collapsed="false">
      <c r="A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6" hidden="false" customHeight="false" outlineLevel="0" collapsed="false">
      <c r="A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6" hidden="false" customHeight="false" outlineLevel="0" collapsed="false">
      <c r="A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6" hidden="false" customHeight="false" outlineLevel="0" collapsed="false">
      <c r="A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6" hidden="false" customHeight="false" outlineLevel="0" collapsed="false">
      <c r="A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6" hidden="false" customHeight="false" outlineLevel="0" collapsed="false">
      <c r="A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6" hidden="false" customHeight="false" outlineLevel="0" collapsed="false">
      <c r="A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customFormat="false" ht="16" hidden="false" customHeight="false" outlineLevel="0" collapsed="false">
      <c r="A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</row>
    <row r="215" customFormat="false" ht="16" hidden="false" customHeight="false" outlineLevel="0" collapsed="false">
      <c r="A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</row>
    <row r="216" customFormat="false" ht="16" hidden="false" customHeight="false" outlineLevel="0" collapsed="false">
      <c r="A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customFormat="false" ht="16" hidden="false" customHeight="false" outlineLevel="0" collapsed="false">
      <c r="A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</row>
    <row r="218" customFormat="false" ht="16" hidden="false" customHeight="false" outlineLevel="0" collapsed="false">
      <c r="A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</row>
    <row r="219" customFormat="false" ht="16" hidden="false" customHeight="false" outlineLevel="0" collapsed="false">
      <c r="A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6" hidden="false" customHeight="false" outlineLevel="0" collapsed="false">
      <c r="A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6" hidden="false" customHeight="false" outlineLevel="0" collapsed="false">
      <c r="A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6" hidden="false" customHeight="false" outlineLevel="0" collapsed="false">
      <c r="A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3" customFormat="false" ht="16" hidden="false" customHeight="false" outlineLevel="0" collapsed="false">
      <c r="A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</row>
    <row r="224" customFormat="false" ht="16" hidden="false" customHeight="false" outlineLevel="0" collapsed="false">
      <c r="A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</row>
    <row r="225" customFormat="false" ht="16" hidden="false" customHeight="false" outlineLevel="0" collapsed="false">
      <c r="A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</row>
    <row r="226" customFormat="false" ht="16" hidden="false" customHeight="false" outlineLevel="0" collapsed="false">
      <c r="A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</row>
    <row r="227" customFormat="false" ht="16" hidden="false" customHeight="false" outlineLevel="0" collapsed="false">
      <c r="A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</row>
    <row r="228" customFormat="false" ht="16" hidden="false" customHeight="false" outlineLevel="0" collapsed="false">
      <c r="A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</row>
    <row r="229" customFormat="false" ht="16" hidden="false" customHeight="false" outlineLevel="0" collapsed="false">
      <c r="A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</row>
    <row r="230" customFormat="false" ht="16" hidden="false" customHeight="false" outlineLevel="0" collapsed="false">
      <c r="A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</row>
    <row r="231" customFormat="false" ht="16" hidden="false" customHeight="false" outlineLevel="0" collapsed="false">
      <c r="A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</row>
    <row r="232" customFormat="false" ht="16" hidden="false" customHeight="false" outlineLevel="0" collapsed="false">
      <c r="A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</row>
    <row r="233" customFormat="false" ht="16" hidden="false" customHeight="false" outlineLevel="0" collapsed="false">
      <c r="A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</row>
    <row r="234" customFormat="false" ht="16" hidden="false" customHeight="false" outlineLevel="0" collapsed="false">
      <c r="A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</row>
    <row r="235" customFormat="false" ht="16" hidden="false" customHeight="false" outlineLevel="0" collapsed="false">
      <c r="A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</row>
    <row r="236" customFormat="false" ht="16" hidden="false" customHeight="false" outlineLevel="0" collapsed="false">
      <c r="A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</row>
    <row r="237" customFormat="false" ht="16" hidden="false" customHeight="false" outlineLevel="0" collapsed="false">
      <c r="A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</row>
    <row r="238" customFormat="false" ht="16" hidden="false" customHeight="false" outlineLevel="0" collapsed="false">
      <c r="A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</row>
    <row r="239" customFormat="false" ht="16" hidden="false" customHeight="false" outlineLevel="0" collapsed="false">
      <c r="A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</row>
    <row r="240" customFormat="false" ht="16" hidden="false" customHeight="false" outlineLevel="0" collapsed="false">
      <c r="A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</row>
    <row r="241" customFormat="false" ht="16" hidden="false" customHeight="false" outlineLevel="0" collapsed="false">
      <c r="A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</row>
    <row r="242" customFormat="false" ht="16" hidden="false" customHeight="false" outlineLevel="0" collapsed="false">
      <c r="A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</row>
    <row r="243" customFormat="false" ht="16" hidden="false" customHeight="false" outlineLevel="0" collapsed="false">
      <c r="A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</row>
    <row r="244" customFormat="false" ht="16" hidden="false" customHeight="false" outlineLevel="0" collapsed="false">
      <c r="A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</row>
    <row r="245" customFormat="false" ht="16" hidden="false" customHeight="false" outlineLevel="0" collapsed="false">
      <c r="A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</row>
    <row r="246" customFormat="false" ht="16" hidden="false" customHeight="false" outlineLevel="0" collapsed="false">
      <c r="A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</row>
    <row r="247" customFormat="false" ht="16" hidden="false" customHeight="false" outlineLevel="0" collapsed="false">
      <c r="A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</row>
    <row r="248" customFormat="false" ht="16" hidden="false" customHeight="false" outlineLevel="0" collapsed="false">
      <c r="A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</row>
    <row r="249" customFormat="false" ht="16" hidden="false" customHeight="false" outlineLevel="0" collapsed="false">
      <c r="A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</row>
    <row r="250" customFormat="false" ht="16" hidden="false" customHeight="false" outlineLevel="0" collapsed="false">
      <c r="A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</row>
    <row r="251" customFormat="false" ht="16" hidden="false" customHeight="false" outlineLevel="0" collapsed="false">
      <c r="A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</row>
    <row r="252" customFormat="false" ht="16" hidden="false" customHeight="false" outlineLevel="0" collapsed="false">
      <c r="A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</row>
    <row r="253" customFormat="false" ht="16" hidden="false" customHeight="false" outlineLevel="0" collapsed="false">
      <c r="A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</row>
    <row r="254" customFormat="false" ht="16" hidden="false" customHeight="false" outlineLevel="0" collapsed="false">
      <c r="A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</row>
    <row r="255" customFormat="false" ht="16" hidden="false" customHeight="false" outlineLevel="0" collapsed="false">
      <c r="A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</row>
    <row r="256" customFormat="false" ht="16" hidden="false" customHeight="false" outlineLevel="0" collapsed="false">
      <c r="A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</row>
    <row r="257" customFormat="false" ht="16" hidden="false" customHeight="false" outlineLevel="0" collapsed="false">
      <c r="A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</row>
    <row r="258" customFormat="false" ht="16" hidden="false" customHeight="false" outlineLevel="0" collapsed="false">
      <c r="A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</row>
    <row r="259" customFormat="false" ht="16" hidden="false" customHeight="false" outlineLevel="0" collapsed="false">
      <c r="A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</row>
    <row r="260" customFormat="false" ht="16" hidden="false" customHeight="false" outlineLevel="0" collapsed="false">
      <c r="A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</row>
    <row r="261" customFormat="false" ht="16" hidden="false" customHeight="false" outlineLevel="0" collapsed="false">
      <c r="A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</row>
    <row r="262" customFormat="false" ht="16" hidden="false" customHeight="false" outlineLevel="0" collapsed="false">
      <c r="A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</row>
    <row r="263" customFormat="false" ht="16" hidden="false" customHeight="false" outlineLevel="0" collapsed="false">
      <c r="A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</row>
    <row r="264" customFormat="false" ht="16" hidden="false" customHeight="false" outlineLevel="0" collapsed="false">
      <c r="A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</row>
    <row r="265" customFormat="false" ht="16" hidden="false" customHeight="false" outlineLevel="0" collapsed="false">
      <c r="A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</row>
    <row r="266" customFormat="false" ht="16" hidden="false" customHeight="false" outlineLevel="0" collapsed="false">
      <c r="A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</row>
    <row r="267" customFormat="false" ht="16" hidden="false" customHeight="false" outlineLevel="0" collapsed="false">
      <c r="A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</row>
    <row r="268" customFormat="false" ht="16" hidden="false" customHeight="false" outlineLevel="0" collapsed="false">
      <c r="A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</row>
    <row r="269" customFormat="false" ht="16" hidden="false" customHeight="false" outlineLevel="0" collapsed="false">
      <c r="A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</row>
    <row r="270" customFormat="false" ht="16" hidden="false" customHeight="false" outlineLevel="0" collapsed="false">
      <c r="A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</row>
    <row r="271" customFormat="false" ht="16" hidden="false" customHeight="false" outlineLevel="0" collapsed="false">
      <c r="A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</row>
    <row r="272" customFormat="false" ht="16" hidden="false" customHeight="false" outlineLevel="0" collapsed="false">
      <c r="A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</row>
    <row r="273" customFormat="false" ht="16" hidden="false" customHeight="false" outlineLevel="0" collapsed="false">
      <c r="A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</row>
    <row r="274" customFormat="false" ht="16" hidden="false" customHeight="false" outlineLevel="0" collapsed="false">
      <c r="A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</row>
    <row r="275" customFormat="false" ht="16" hidden="false" customHeight="false" outlineLevel="0" collapsed="false">
      <c r="A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</row>
    <row r="276" customFormat="false" ht="16" hidden="false" customHeight="false" outlineLevel="0" collapsed="false">
      <c r="A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</row>
    <row r="277" customFormat="false" ht="16" hidden="false" customHeight="false" outlineLevel="0" collapsed="false">
      <c r="A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</row>
    <row r="278" customFormat="false" ht="16" hidden="false" customHeight="false" outlineLevel="0" collapsed="false">
      <c r="A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</row>
    <row r="279" customFormat="false" ht="16" hidden="false" customHeight="false" outlineLevel="0" collapsed="false">
      <c r="A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</row>
    <row r="280" customFormat="false" ht="16" hidden="false" customHeight="false" outlineLevel="0" collapsed="false">
      <c r="A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</row>
    <row r="281" customFormat="false" ht="16" hidden="false" customHeight="false" outlineLevel="0" collapsed="false">
      <c r="A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</row>
    <row r="282" customFormat="false" ht="16" hidden="false" customHeight="false" outlineLevel="0" collapsed="false">
      <c r="A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</row>
    <row r="283" customFormat="false" ht="16" hidden="false" customHeight="false" outlineLevel="0" collapsed="false">
      <c r="A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</row>
    <row r="284" customFormat="false" ht="16" hidden="false" customHeight="false" outlineLevel="0" collapsed="false">
      <c r="A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</row>
    <row r="285" customFormat="false" ht="16" hidden="false" customHeight="false" outlineLevel="0" collapsed="false">
      <c r="A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</row>
    <row r="286" customFormat="false" ht="16" hidden="false" customHeight="false" outlineLevel="0" collapsed="false">
      <c r="A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</row>
    <row r="287" customFormat="false" ht="16" hidden="false" customHeight="false" outlineLevel="0" collapsed="false">
      <c r="A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</row>
    <row r="288" customFormat="false" ht="16" hidden="false" customHeight="false" outlineLevel="0" collapsed="false">
      <c r="A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</row>
    <row r="289" customFormat="false" ht="16" hidden="false" customHeight="false" outlineLevel="0" collapsed="false">
      <c r="A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</row>
    <row r="290" customFormat="false" ht="16" hidden="false" customHeight="false" outlineLevel="0" collapsed="false">
      <c r="A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</row>
    <row r="291" customFormat="false" ht="16" hidden="false" customHeight="false" outlineLevel="0" collapsed="false">
      <c r="A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</row>
    <row r="292" customFormat="false" ht="16" hidden="false" customHeight="false" outlineLevel="0" collapsed="false">
      <c r="A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</row>
    <row r="293" customFormat="false" ht="16" hidden="false" customHeight="false" outlineLevel="0" collapsed="false">
      <c r="A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</row>
    <row r="294" customFormat="false" ht="16" hidden="false" customHeight="false" outlineLevel="0" collapsed="false">
      <c r="A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</row>
    <row r="295" customFormat="false" ht="16" hidden="false" customHeight="false" outlineLevel="0" collapsed="false">
      <c r="A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</row>
    <row r="296" customFormat="false" ht="16" hidden="false" customHeight="false" outlineLevel="0" collapsed="false">
      <c r="A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</row>
    <row r="297" customFormat="false" ht="16" hidden="false" customHeight="false" outlineLevel="0" collapsed="false">
      <c r="A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</row>
    <row r="298" customFormat="false" ht="16" hidden="false" customHeight="false" outlineLevel="0" collapsed="false">
      <c r="A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</row>
    <row r="299" customFormat="false" ht="16" hidden="false" customHeight="false" outlineLevel="0" collapsed="false">
      <c r="A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</row>
    <row r="300" customFormat="false" ht="16" hidden="false" customHeight="false" outlineLevel="0" collapsed="false">
      <c r="A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</row>
    <row r="301" customFormat="false" ht="16" hidden="false" customHeight="false" outlineLevel="0" collapsed="false">
      <c r="A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</row>
    <row r="302" customFormat="false" ht="16" hidden="false" customHeight="false" outlineLevel="0" collapsed="false">
      <c r="A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</row>
    <row r="303" customFormat="false" ht="16" hidden="false" customHeight="false" outlineLevel="0" collapsed="false">
      <c r="A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</row>
    <row r="304" customFormat="false" ht="16" hidden="false" customHeight="false" outlineLevel="0" collapsed="false">
      <c r="A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</row>
    <row r="305" customFormat="false" ht="16" hidden="false" customHeight="false" outlineLevel="0" collapsed="false">
      <c r="A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</row>
    <row r="306" customFormat="false" ht="16" hidden="false" customHeight="false" outlineLevel="0" collapsed="false">
      <c r="A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</row>
    <row r="307" customFormat="false" ht="16" hidden="false" customHeight="false" outlineLevel="0" collapsed="false">
      <c r="A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</row>
    <row r="308" customFormat="false" ht="16" hidden="false" customHeight="false" outlineLevel="0" collapsed="false">
      <c r="A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</row>
    <row r="309" customFormat="false" ht="16" hidden="false" customHeight="false" outlineLevel="0" collapsed="false">
      <c r="A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</row>
    <row r="310" customFormat="false" ht="16" hidden="false" customHeight="false" outlineLevel="0" collapsed="false">
      <c r="A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</row>
    <row r="311" customFormat="false" ht="16" hidden="false" customHeight="false" outlineLevel="0" collapsed="false">
      <c r="A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</row>
    <row r="312" customFormat="false" ht="16" hidden="false" customHeight="false" outlineLevel="0" collapsed="false">
      <c r="A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</row>
    <row r="313" customFormat="false" ht="16" hidden="false" customHeight="false" outlineLevel="0" collapsed="false">
      <c r="A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</row>
    <row r="314" customFormat="false" ht="16" hidden="false" customHeight="false" outlineLevel="0" collapsed="false">
      <c r="A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</row>
    <row r="315" customFormat="false" ht="16" hidden="false" customHeight="false" outlineLevel="0" collapsed="false">
      <c r="A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</row>
    <row r="316" customFormat="false" ht="16" hidden="false" customHeight="false" outlineLevel="0" collapsed="false">
      <c r="A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</row>
    <row r="317" customFormat="false" ht="16" hidden="false" customHeight="false" outlineLevel="0" collapsed="false">
      <c r="A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</row>
    <row r="318" customFormat="false" ht="16" hidden="false" customHeight="false" outlineLevel="0" collapsed="false">
      <c r="A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</row>
    <row r="319" customFormat="false" ht="16" hidden="false" customHeight="false" outlineLevel="0" collapsed="false">
      <c r="A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</row>
    <row r="320" customFormat="false" ht="16" hidden="false" customHeight="false" outlineLevel="0" collapsed="false">
      <c r="A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</row>
    <row r="321" customFormat="false" ht="16" hidden="false" customHeight="false" outlineLevel="0" collapsed="false">
      <c r="A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</row>
    <row r="322" customFormat="false" ht="16" hidden="false" customHeight="false" outlineLevel="0" collapsed="false">
      <c r="A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</row>
    <row r="323" customFormat="false" ht="16" hidden="false" customHeight="false" outlineLevel="0" collapsed="false">
      <c r="A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</row>
    <row r="324" customFormat="false" ht="16" hidden="false" customHeight="false" outlineLevel="0" collapsed="false">
      <c r="A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</row>
    <row r="325" customFormat="false" ht="16" hidden="false" customHeight="false" outlineLevel="0" collapsed="false">
      <c r="A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</row>
    <row r="326" customFormat="false" ht="16" hidden="false" customHeight="false" outlineLevel="0" collapsed="false">
      <c r="A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</row>
    <row r="327" customFormat="false" ht="16" hidden="false" customHeight="false" outlineLevel="0" collapsed="false">
      <c r="A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</row>
    <row r="328" customFormat="false" ht="16" hidden="false" customHeight="false" outlineLevel="0" collapsed="false">
      <c r="A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customFormat="false" ht="16" hidden="false" customHeight="false" outlineLevel="0" collapsed="false">
      <c r="A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</row>
    <row r="330" customFormat="false" ht="16" hidden="false" customHeight="false" outlineLevel="0" collapsed="false">
      <c r="A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</row>
    <row r="331" customFormat="false" ht="16" hidden="false" customHeight="false" outlineLevel="0" collapsed="false">
      <c r="A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</row>
    <row r="332" customFormat="false" ht="16" hidden="false" customHeight="false" outlineLevel="0" collapsed="false">
      <c r="A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</row>
    <row r="333" customFormat="false" ht="16" hidden="false" customHeight="false" outlineLevel="0" collapsed="false">
      <c r="A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</row>
    <row r="334" customFormat="false" ht="16" hidden="false" customHeight="false" outlineLevel="0" collapsed="false">
      <c r="A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</row>
    <row r="335" customFormat="false" ht="16" hidden="false" customHeight="false" outlineLevel="0" collapsed="false">
      <c r="A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</row>
    <row r="336" customFormat="false" ht="16" hidden="false" customHeight="false" outlineLevel="0" collapsed="false">
      <c r="A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</row>
    <row r="337" customFormat="false" ht="16" hidden="false" customHeight="false" outlineLevel="0" collapsed="false">
      <c r="A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</row>
    <row r="338" customFormat="false" ht="16" hidden="false" customHeight="false" outlineLevel="0" collapsed="false">
      <c r="A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</row>
    <row r="339" customFormat="false" ht="16" hidden="false" customHeight="false" outlineLevel="0" collapsed="false">
      <c r="A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</row>
    <row r="340" customFormat="false" ht="16" hidden="false" customHeight="false" outlineLevel="0" collapsed="false">
      <c r="A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</row>
    <row r="341" customFormat="false" ht="16" hidden="false" customHeight="false" outlineLevel="0" collapsed="false">
      <c r="A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</row>
    <row r="342" customFormat="false" ht="16" hidden="false" customHeight="false" outlineLevel="0" collapsed="false">
      <c r="A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</row>
    <row r="343" customFormat="false" ht="16" hidden="false" customHeight="false" outlineLevel="0" collapsed="false">
      <c r="A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</row>
    <row r="344" customFormat="false" ht="16" hidden="false" customHeight="false" outlineLevel="0" collapsed="false">
      <c r="A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</row>
    <row r="345" customFormat="false" ht="16" hidden="false" customHeight="false" outlineLevel="0" collapsed="false">
      <c r="A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</row>
    <row r="346" customFormat="false" ht="16" hidden="false" customHeight="false" outlineLevel="0" collapsed="false">
      <c r="A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</row>
    <row r="347" customFormat="false" ht="16" hidden="false" customHeight="false" outlineLevel="0" collapsed="false">
      <c r="A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</row>
    <row r="348" customFormat="false" ht="16" hidden="false" customHeight="false" outlineLevel="0" collapsed="false">
      <c r="A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</row>
    <row r="349" customFormat="false" ht="16" hidden="false" customHeight="false" outlineLevel="0" collapsed="false">
      <c r="A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</row>
    <row r="350" customFormat="false" ht="16" hidden="false" customHeight="false" outlineLevel="0" collapsed="false">
      <c r="A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</row>
    <row r="351" customFormat="false" ht="16" hidden="false" customHeight="false" outlineLevel="0" collapsed="false">
      <c r="A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</row>
    <row r="352" customFormat="false" ht="16" hidden="false" customHeight="false" outlineLevel="0" collapsed="false">
      <c r="A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</row>
    <row r="353" customFormat="false" ht="16" hidden="false" customHeight="false" outlineLevel="0" collapsed="false">
      <c r="A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</row>
    <row r="354" customFormat="false" ht="16" hidden="false" customHeight="false" outlineLevel="0" collapsed="false">
      <c r="A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customFormat="false" ht="16" hidden="false" customHeight="false" outlineLevel="0" collapsed="false">
      <c r="A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</row>
    <row r="356" customFormat="false" ht="16" hidden="false" customHeight="false" outlineLevel="0" collapsed="false">
      <c r="A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</row>
    <row r="357" customFormat="false" ht="16" hidden="false" customHeight="false" outlineLevel="0" collapsed="false">
      <c r="A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</row>
    <row r="358" customFormat="false" ht="16" hidden="false" customHeight="false" outlineLevel="0" collapsed="false">
      <c r="A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</row>
    <row r="359" customFormat="false" ht="16" hidden="false" customHeight="false" outlineLevel="0" collapsed="false">
      <c r="A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</row>
    <row r="360" customFormat="false" ht="16" hidden="false" customHeight="false" outlineLevel="0" collapsed="false">
      <c r="A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</row>
    <row r="361" customFormat="false" ht="16" hidden="false" customHeight="false" outlineLevel="0" collapsed="false">
      <c r="A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</row>
    <row r="362" customFormat="false" ht="16" hidden="false" customHeight="false" outlineLevel="0" collapsed="false">
      <c r="A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</row>
    <row r="363" customFormat="false" ht="16" hidden="false" customHeight="false" outlineLevel="0" collapsed="false">
      <c r="A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</row>
    <row r="364" customFormat="false" ht="16" hidden="false" customHeight="false" outlineLevel="0" collapsed="false">
      <c r="A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</row>
    <row r="365" customFormat="false" ht="16" hidden="false" customHeight="false" outlineLevel="0" collapsed="false">
      <c r="A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</row>
    <row r="366" customFormat="false" ht="16" hidden="false" customHeight="false" outlineLevel="0" collapsed="false">
      <c r="A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</row>
    <row r="367" customFormat="false" ht="16" hidden="false" customHeight="false" outlineLevel="0" collapsed="false">
      <c r="A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</row>
    <row r="368" customFormat="false" ht="16" hidden="false" customHeight="false" outlineLevel="0" collapsed="false">
      <c r="A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</row>
    <row r="369" customFormat="false" ht="16" hidden="false" customHeight="false" outlineLevel="0" collapsed="false">
      <c r="A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</row>
    <row r="370" customFormat="false" ht="16" hidden="false" customHeight="false" outlineLevel="0" collapsed="false">
      <c r="A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</row>
    <row r="371" customFormat="false" ht="16" hidden="false" customHeight="false" outlineLevel="0" collapsed="false">
      <c r="A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</row>
    <row r="372" customFormat="false" ht="16" hidden="false" customHeight="false" outlineLevel="0" collapsed="false">
      <c r="A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</row>
    <row r="373" customFormat="false" ht="16" hidden="false" customHeight="false" outlineLevel="0" collapsed="false">
      <c r="A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</row>
    <row r="374" customFormat="false" ht="16" hidden="false" customHeight="false" outlineLevel="0" collapsed="false">
      <c r="A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</row>
    <row r="375" customFormat="false" ht="16" hidden="false" customHeight="false" outlineLevel="0" collapsed="false">
      <c r="A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customFormat="false" ht="16" hidden="false" customHeight="false" outlineLevel="0" collapsed="false">
      <c r="A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</row>
    <row r="377" customFormat="false" ht="16" hidden="false" customHeight="false" outlineLevel="0" collapsed="false">
      <c r="A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</row>
    <row r="378" customFormat="false" ht="16" hidden="false" customHeight="false" outlineLevel="0" collapsed="false">
      <c r="A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</row>
    <row r="379" customFormat="false" ht="16" hidden="false" customHeight="false" outlineLevel="0" collapsed="false">
      <c r="A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</row>
    <row r="380" customFormat="false" ht="16" hidden="false" customHeight="false" outlineLevel="0" collapsed="false">
      <c r="A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</row>
    <row r="381" customFormat="false" ht="16" hidden="false" customHeight="false" outlineLevel="0" collapsed="false">
      <c r="A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</row>
    <row r="382" customFormat="false" ht="16" hidden="false" customHeight="false" outlineLevel="0" collapsed="false">
      <c r="A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</row>
    <row r="383" customFormat="false" ht="16" hidden="false" customHeight="false" outlineLevel="0" collapsed="false">
      <c r="A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</row>
    <row r="384" customFormat="false" ht="16" hidden="false" customHeight="false" outlineLevel="0" collapsed="false">
      <c r="A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</row>
    <row r="385" customFormat="false" ht="16" hidden="false" customHeight="false" outlineLevel="0" collapsed="false">
      <c r="A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</row>
    <row r="386" customFormat="false" ht="16" hidden="false" customHeight="false" outlineLevel="0" collapsed="false">
      <c r="A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</row>
    <row r="387" customFormat="false" ht="16" hidden="false" customHeight="false" outlineLevel="0" collapsed="false">
      <c r="A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</row>
    <row r="388" customFormat="false" ht="16" hidden="false" customHeight="false" outlineLevel="0" collapsed="false">
      <c r="A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</row>
    <row r="389" customFormat="false" ht="16" hidden="false" customHeight="false" outlineLevel="0" collapsed="false">
      <c r="A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</row>
    <row r="390" customFormat="false" ht="16" hidden="false" customHeight="false" outlineLevel="0" collapsed="false">
      <c r="A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</row>
    <row r="391" customFormat="false" ht="16" hidden="false" customHeight="false" outlineLevel="0" collapsed="false">
      <c r="A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</row>
    <row r="392" customFormat="false" ht="16" hidden="false" customHeight="false" outlineLevel="0" collapsed="false">
      <c r="A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</row>
    <row r="393" customFormat="false" ht="16" hidden="false" customHeight="false" outlineLevel="0" collapsed="false">
      <c r="A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</row>
    <row r="394" customFormat="false" ht="16" hidden="false" customHeight="false" outlineLevel="0" collapsed="false">
      <c r="A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</row>
    <row r="395" customFormat="false" ht="16" hidden="false" customHeight="false" outlineLevel="0" collapsed="false">
      <c r="A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</row>
    <row r="396" customFormat="false" ht="16" hidden="false" customHeight="false" outlineLevel="0" collapsed="false">
      <c r="A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</row>
    <row r="397" customFormat="false" ht="16" hidden="false" customHeight="false" outlineLevel="0" collapsed="false">
      <c r="A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</row>
    <row r="398" customFormat="false" ht="16" hidden="false" customHeight="false" outlineLevel="0" collapsed="false">
      <c r="A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</row>
    <row r="399" customFormat="false" ht="16" hidden="false" customHeight="false" outlineLevel="0" collapsed="false">
      <c r="A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</row>
    <row r="400" customFormat="false" ht="16" hidden="false" customHeight="false" outlineLevel="0" collapsed="false">
      <c r="A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</row>
    <row r="401" customFormat="false" ht="16" hidden="false" customHeight="false" outlineLevel="0" collapsed="false">
      <c r="A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</row>
    <row r="402" customFormat="false" ht="16" hidden="false" customHeight="false" outlineLevel="0" collapsed="false">
      <c r="A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</row>
    <row r="403" customFormat="false" ht="16" hidden="false" customHeight="false" outlineLevel="0" collapsed="false">
      <c r="A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customFormat="false" ht="16" hidden="false" customHeight="false" outlineLevel="0" collapsed="false">
      <c r="A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</row>
    <row r="405" customFormat="false" ht="16" hidden="false" customHeight="false" outlineLevel="0" collapsed="false">
      <c r="A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</row>
    <row r="406" customFormat="false" ht="16" hidden="false" customHeight="false" outlineLevel="0" collapsed="false">
      <c r="A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</row>
    <row r="407" customFormat="false" ht="16" hidden="false" customHeight="false" outlineLevel="0" collapsed="false">
      <c r="A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</row>
    <row r="408" customFormat="false" ht="16" hidden="false" customHeight="false" outlineLevel="0" collapsed="false">
      <c r="A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</row>
    <row r="409" customFormat="false" ht="16" hidden="false" customHeight="false" outlineLevel="0" collapsed="false">
      <c r="A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</row>
    <row r="410" customFormat="false" ht="16" hidden="false" customHeight="false" outlineLevel="0" collapsed="false">
      <c r="A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</row>
    <row r="411" customFormat="false" ht="16" hidden="false" customHeight="false" outlineLevel="0" collapsed="false">
      <c r="A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</row>
    <row r="412" customFormat="false" ht="16" hidden="false" customHeight="false" outlineLevel="0" collapsed="false">
      <c r="A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</row>
    <row r="413" customFormat="false" ht="16" hidden="false" customHeight="false" outlineLevel="0" collapsed="false">
      <c r="A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</row>
    <row r="414" customFormat="false" ht="16" hidden="false" customHeight="false" outlineLevel="0" collapsed="false">
      <c r="A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</row>
    <row r="415" customFormat="false" ht="16" hidden="false" customHeight="false" outlineLevel="0" collapsed="false">
      <c r="A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</row>
    <row r="416" customFormat="false" ht="16" hidden="false" customHeight="false" outlineLevel="0" collapsed="false">
      <c r="A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</row>
    <row r="417" customFormat="false" ht="16" hidden="false" customHeight="false" outlineLevel="0" collapsed="false">
      <c r="A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</row>
    <row r="418" customFormat="false" ht="16" hidden="false" customHeight="false" outlineLevel="0" collapsed="false">
      <c r="A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</row>
    <row r="419" customFormat="false" ht="16" hidden="false" customHeight="false" outlineLevel="0" collapsed="false">
      <c r="A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</row>
    <row r="420" customFormat="false" ht="16" hidden="false" customHeight="false" outlineLevel="0" collapsed="false">
      <c r="A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</row>
    <row r="421" customFormat="false" ht="16" hidden="false" customHeight="false" outlineLevel="0" collapsed="false">
      <c r="A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</row>
    <row r="422" customFormat="false" ht="16" hidden="false" customHeight="false" outlineLevel="0" collapsed="false">
      <c r="A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</row>
    <row r="423" customFormat="false" ht="16" hidden="false" customHeight="false" outlineLevel="0" collapsed="false">
      <c r="A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</row>
    <row r="424" customFormat="false" ht="16" hidden="false" customHeight="false" outlineLevel="0" collapsed="false">
      <c r="A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</row>
    <row r="425" customFormat="false" ht="16" hidden="false" customHeight="false" outlineLevel="0" collapsed="false">
      <c r="A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</row>
    <row r="426" customFormat="false" ht="16" hidden="false" customHeight="false" outlineLevel="0" collapsed="false">
      <c r="A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</row>
    <row r="427" customFormat="false" ht="16" hidden="false" customHeight="false" outlineLevel="0" collapsed="false">
      <c r="A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</row>
    <row r="428" customFormat="false" ht="16" hidden="false" customHeight="false" outlineLevel="0" collapsed="false">
      <c r="A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</row>
    <row r="429" customFormat="false" ht="16" hidden="false" customHeight="false" outlineLevel="0" collapsed="false">
      <c r="A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</row>
    <row r="430" customFormat="false" ht="16" hidden="false" customHeight="false" outlineLevel="0" collapsed="false">
      <c r="A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</row>
    <row r="431" customFormat="false" ht="16" hidden="false" customHeight="false" outlineLevel="0" collapsed="false">
      <c r="A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</row>
    <row r="432" customFormat="false" ht="16" hidden="false" customHeight="false" outlineLevel="0" collapsed="false">
      <c r="A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</row>
    <row r="433" customFormat="false" ht="16" hidden="false" customHeight="false" outlineLevel="0" collapsed="false">
      <c r="A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customFormat="false" ht="16" hidden="false" customHeight="false" outlineLevel="0" collapsed="false">
      <c r="A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</row>
    <row r="435" customFormat="false" ht="16" hidden="false" customHeight="false" outlineLevel="0" collapsed="false">
      <c r="A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</row>
    <row r="436" customFormat="false" ht="16" hidden="false" customHeight="false" outlineLevel="0" collapsed="false">
      <c r="A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</row>
    <row r="437" customFormat="false" ht="16" hidden="false" customHeight="false" outlineLevel="0" collapsed="false">
      <c r="A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</row>
    <row r="438" customFormat="false" ht="16" hidden="false" customHeight="false" outlineLevel="0" collapsed="false">
      <c r="A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</row>
    <row r="439" customFormat="false" ht="16" hidden="false" customHeight="false" outlineLevel="0" collapsed="false">
      <c r="A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</row>
    <row r="440" customFormat="false" ht="16" hidden="false" customHeight="false" outlineLevel="0" collapsed="false">
      <c r="A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</row>
    <row r="441" customFormat="false" ht="16" hidden="false" customHeight="false" outlineLevel="0" collapsed="false">
      <c r="A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</row>
    <row r="442" customFormat="false" ht="16" hidden="false" customHeight="false" outlineLevel="0" collapsed="false">
      <c r="A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</row>
    <row r="443" customFormat="false" ht="16" hidden="false" customHeight="false" outlineLevel="0" collapsed="false">
      <c r="A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</row>
    <row r="444" customFormat="false" ht="16" hidden="false" customHeight="false" outlineLevel="0" collapsed="false">
      <c r="A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</row>
    <row r="445" customFormat="false" ht="16" hidden="false" customHeight="false" outlineLevel="0" collapsed="false">
      <c r="A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</row>
    <row r="446" customFormat="false" ht="16" hidden="false" customHeight="false" outlineLevel="0" collapsed="false">
      <c r="A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</row>
    <row r="447" customFormat="false" ht="16" hidden="false" customHeight="false" outlineLevel="0" collapsed="false">
      <c r="A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</row>
    <row r="448" customFormat="false" ht="16" hidden="false" customHeight="false" outlineLevel="0" collapsed="false">
      <c r="A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</row>
    <row r="449" customFormat="false" ht="16" hidden="false" customHeight="false" outlineLevel="0" collapsed="false">
      <c r="A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</row>
    <row r="450" customFormat="false" ht="16" hidden="false" customHeight="false" outlineLevel="0" collapsed="false">
      <c r="A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</row>
    <row r="451" customFormat="false" ht="16" hidden="false" customHeight="false" outlineLevel="0" collapsed="false">
      <c r="A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</row>
    <row r="452" customFormat="false" ht="16" hidden="false" customHeight="false" outlineLevel="0" collapsed="false">
      <c r="A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</row>
    <row r="453" customFormat="false" ht="16" hidden="false" customHeight="false" outlineLevel="0" collapsed="false">
      <c r="A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</row>
    <row r="454" customFormat="false" ht="16" hidden="false" customHeight="false" outlineLevel="0" collapsed="false">
      <c r="A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</row>
    <row r="455" customFormat="false" ht="16" hidden="false" customHeight="false" outlineLevel="0" collapsed="false">
      <c r="A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</row>
    <row r="456" customFormat="false" ht="16" hidden="false" customHeight="false" outlineLevel="0" collapsed="false">
      <c r="A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</row>
    <row r="457" customFormat="false" ht="16" hidden="false" customHeight="false" outlineLevel="0" collapsed="false">
      <c r="A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</row>
    <row r="458" customFormat="false" ht="16" hidden="false" customHeight="false" outlineLevel="0" collapsed="false">
      <c r="A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</row>
    <row r="459" customFormat="false" ht="16" hidden="false" customHeight="false" outlineLevel="0" collapsed="false">
      <c r="A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</row>
    <row r="460" customFormat="false" ht="16" hidden="false" customHeight="false" outlineLevel="0" collapsed="false">
      <c r="A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</row>
    <row r="461" customFormat="false" ht="16" hidden="false" customHeight="false" outlineLevel="0" collapsed="false">
      <c r="A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</row>
    <row r="462" customFormat="false" ht="16" hidden="false" customHeight="false" outlineLevel="0" collapsed="false">
      <c r="A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</row>
    <row r="463" customFormat="false" ht="16" hidden="false" customHeight="false" outlineLevel="0" collapsed="false">
      <c r="A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</row>
    <row r="464" customFormat="false" ht="16" hidden="false" customHeight="false" outlineLevel="0" collapsed="false">
      <c r="A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</row>
    <row r="465" customFormat="false" ht="16" hidden="false" customHeight="false" outlineLevel="0" collapsed="false">
      <c r="A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</row>
    <row r="466" customFormat="false" ht="16" hidden="false" customHeight="false" outlineLevel="0" collapsed="false">
      <c r="A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</row>
    <row r="467" customFormat="false" ht="16" hidden="false" customHeight="false" outlineLevel="0" collapsed="false">
      <c r="A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</row>
    <row r="468" customFormat="false" ht="16" hidden="false" customHeight="false" outlineLevel="0" collapsed="false">
      <c r="A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</row>
    <row r="469" customFormat="false" ht="16" hidden="false" customHeight="false" outlineLevel="0" collapsed="false">
      <c r="A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</row>
    <row r="470" customFormat="false" ht="16" hidden="false" customHeight="false" outlineLevel="0" collapsed="false">
      <c r="A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</row>
    <row r="471" customFormat="false" ht="16" hidden="false" customHeight="false" outlineLevel="0" collapsed="false">
      <c r="A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</row>
    <row r="472" customFormat="false" ht="16" hidden="false" customHeight="false" outlineLevel="0" collapsed="false">
      <c r="A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</row>
    <row r="473" customFormat="false" ht="16" hidden="false" customHeight="false" outlineLevel="0" collapsed="false">
      <c r="A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</row>
    <row r="474" customFormat="false" ht="16" hidden="false" customHeight="false" outlineLevel="0" collapsed="false">
      <c r="A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</row>
    <row r="475" customFormat="false" ht="16" hidden="false" customHeight="false" outlineLevel="0" collapsed="false">
      <c r="A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</row>
    <row r="476" customFormat="false" ht="16" hidden="false" customHeight="false" outlineLevel="0" collapsed="false">
      <c r="A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</row>
    <row r="477" customFormat="false" ht="16" hidden="false" customHeight="false" outlineLevel="0" collapsed="false">
      <c r="A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</row>
    <row r="478" customFormat="false" ht="16" hidden="false" customHeight="false" outlineLevel="0" collapsed="false">
      <c r="A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</row>
    <row r="479" customFormat="false" ht="16" hidden="false" customHeight="false" outlineLevel="0" collapsed="false">
      <c r="A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</row>
    <row r="480" customFormat="false" ht="16" hidden="false" customHeight="false" outlineLevel="0" collapsed="false">
      <c r="A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</row>
    <row r="481" customFormat="false" ht="16" hidden="false" customHeight="false" outlineLevel="0" collapsed="false">
      <c r="A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</row>
    <row r="482" customFormat="false" ht="16" hidden="false" customHeight="false" outlineLevel="0" collapsed="false">
      <c r="A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</row>
    <row r="483" customFormat="false" ht="16" hidden="false" customHeight="false" outlineLevel="0" collapsed="false">
      <c r="A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</row>
    <row r="484" customFormat="false" ht="16" hidden="false" customHeight="false" outlineLevel="0" collapsed="false">
      <c r="A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</row>
    <row r="485" customFormat="false" ht="16" hidden="false" customHeight="false" outlineLevel="0" collapsed="false">
      <c r="A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</row>
    <row r="486" customFormat="false" ht="16" hidden="false" customHeight="false" outlineLevel="0" collapsed="false">
      <c r="A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</row>
    <row r="487" customFormat="false" ht="16" hidden="false" customHeight="false" outlineLevel="0" collapsed="false">
      <c r="A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</row>
    <row r="488" customFormat="false" ht="16" hidden="false" customHeight="false" outlineLevel="0" collapsed="false">
      <c r="A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</row>
    <row r="489" customFormat="false" ht="16" hidden="false" customHeight="false" outlineLevel="0" collapsed="false">
      <c r="A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</row>
    <row r="490" customFormat="false" ht="16" hidden="false" customHeight="false" outlineLevel="0" collapsed="false">
      <c r="A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</row>
    <row r="491" customFormat="false" ht="16" hidden="false" customHeight="false" outlineLevel="0" collapsed="false">
      <c r="A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</row>
    <row r="492" customFormat="false" ht="16" hidden="false" customHeight="false" outlineLevel="0" collapsed="false">
      <c r="A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</row>
    <row r="493" customFormat="false" ht="16" hidden="false" customHeight="false" outlineLevel="0" collapsed="false">
      <c r="A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</row>
    <row r="494" customFormat="false" ht="16" hidden="false" customHeight="false" outlineLevel="0" collapsed="false">
      <c r="A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</row>
    <row r="495" customFormat="false" ht="16" hidden="false" customHeight="false" outlineLevel="0" collapsed="false">
      <c r="A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</row>
    <row r="496" customFormat="false" ht="16" hidden="false" customHeight="false" outlineLevel="0" collapsed="false">
      <c r="A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</row>
    <row r="497" customFormat="false" ht="16" hidden="false" customHeight="false" outlineLevel="0" collapsed="false">
      <c r="A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</row>
    <row r="498" customFormat="false" ht="16" hidden="false" customHeight="false" outlineLevel="0" collapsed="false">
      <c r="A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</row>
    <row r="499" customFormat="false" ht="16" hidden="false" customHeight="false" outlineLevel="0" collapsed="false">
      <c r="A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</row>
    <row r="500" customFormat="false" ht="16" hidden="false" customHeight="false" outlineLevel="0" collapsed="false">
      <c r="A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</row>
    <row r="501" customFormat="false" ht="16" hidden="false" customHeight="false" outlineLevel="0" collapsed="false">
      <c r="A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</row>
    <row r="502" customFormat="false" ht="16" hidden="false" customHeight="false" outlineLevel="0" collapsed="false">
      <c r="A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</row>
    <row r="503" customFormat="false" ht="16" hidden="false" customHeight="false" outlineLevel="0" collapsed="false">
      <c r="A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</row>
    <row r="504" customFormat="false" ht="16" hidden="false" customHeight="false" outlineLevel="0" collapsed="false">
      <c r="A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</row>
    <row r="505" customFormat="false" ht="16" hidden="false" customHeight="false" outlineLevel="0" collapsed="false">
      <c r="A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</row>
    <row r="506" customFormat="false" ht="16" hidden="false" customHeight="false" outlineLevel="0" collapsed="false">
      <c r="A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</row>
    <row r="507" customFormat="false" ht="16" hidden="false" customHeight="false" outlineLevel="0" collapsed="false">
      <c r="A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</row>
    <row r="508" customFormat="false" ht="16" hidden="false" customHeight="false" outlineLevel="0" collapsed="false">
      <c r="A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</row>
    <row r="509" customFormat="false" ht="16" hidden="false" customHeight="false" outlineLevel="0" collapsed="false">
      <c r="A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</row>
    <row r="510" customFormat="false" ht="16" hidden="false" customHeight="false" outlineLevel="0" collapsed="false">
      <c r="A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</row>
    <row r="511" customFormat="false" ht="16" hidden="false" customHeight="false" outlineLevel="0" collapsed="false">
      <c r="A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</row>
    <row r="512" customFormat="false" ht="16" hidden="false" customHeight="false" outlineLevel="0" collapsed="false">
      <c r="A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</row>
    <row r="513" customFormat="false" ht="16" hidden="false" customHeight="false" outlineLevel="0" collapsed="false">
      <c r="A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</row>
    <row r="514" customFormat="false" ht="16" hidden="false" customHeight="false" outlineLevel="0" collapsed="false">
      <c r="A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</row>
    <row r="515" customFormat="false" ht="16" hidden="false" customHeight="false" outlineLevel="0" collapsed="false">
      <c r="A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</row>
    <row r="516" customFormat="false" ht="16" hidden="false" customHeight="false" outlineLevel="0" collapsed="false">
      <c r="A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</row>
    <row r="517" customFormat="false" ht="16" hidden="false" customHeight="false" outlineLevel="0" collapsed="false">
      <c r="A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</row>
    <row r="518" customFormat="false" ht="16" hidden="false" customHeight="false" outlineLevel="0" collapsed="false">
      <c r="A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</row>
    <row r="519" customFormat="false" ht="16" hidden="false" customHeight="false" outlineLevel="0" collapsed="false">
      <c r="A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</row>
    <row r="520" customFormat="false" ht="16" hidden="false" customHeight="false" outlineLevel="0" collapsed="false">
      <c r="A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</row>
    <row r="521" customFormat="false" ht="16" hidden="false" customHeight="false" outlineLevel="0" collapsed="false">
      <c r="A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</row>
    <row r="522" customFormat="false" ht="16" hidden="false" customHeight="false" outlineLevel="0" collapsed="false">
      <c r="A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</row>
    <row r="523" customFormat="false" ht="16" hidden="false" customHeight="false" outlineLevel="0" collapsed="false">
      <c r="A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</row>
    <row r="524" customFormat="false" ht="16" hidden="false" customHeight="false" outlineLevel="0" collapsed="false">
      <c r="A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</row>
    <row r="525" customFormat="false" ht="16" hidden="false" customHeight="false" outlineLevel="0" collapsed="false">
      <c r="A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</row>
    <row r="526" customFormat="false" ht="16" hidden="false" customHeight="false" outlineLevel="0" collapsed="false">
      <c r="A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</row>
    <row r="527" customFormat="false" ht="16" hidden="false" customHeight="false" outlineLevel="0" collapsed="false">
      <c r="A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</row>
    <row r="528" customFormat="false" ht="16" hidden="false" customHeight="false" outlineLevel="0" collapsed="false">
      <c r="A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</row>
    <row r="529" customFormat="false" ht="16" hidden="false" customHeight="false" outlineLevel="0" collapsed="false">
      <c r="A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</row>
    <row r="530" customFormat="false" ht="16" hidden="false" customHeight="false" outlineLevel="0" collapsed="false">
      <c r="A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</row>
    <row r="531" customFormat="false" ht="16" hidden="false" customHeight="false" outlineLevel="0" collapsed="false">
      <c r="A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</row>
    <row r="532" customFormat="false" ht="16" hidden="false" customHeight="false" outlineLevel="0" collapsed="false">
      <c r="A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</row>
    <row r="533" customFormat="false" ht="16" hidden="false" customHeight="false" outlineLevel="0" collapsed="false">
      <c r="A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</row>
    <row r="534" customFormat="false" ht="16" hidden="false" customHeight="false" outlineLevel="0" collapsed="false">
      <c r="A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</row>
    <row r="535" customFormat="false" ht="16" hidden="false" customHeight="false" outlineLevel="0" collapsed="false">
      <c r="A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</row>
    <row r="536" customFormat="false" ht="16" hidden="false" customHeight="false" outlineLevel="0" collapsed="false">
      <c r="A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</row>
    <row r="537" customFormat="false" ht="16" hidden="false" customHeight="false" outlineLevel="0" collapsed="false">
      <c r="A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</row>
    <row r="538" customFormat="false" ht="16" hidden="false" customHeight="false" outlineLevel="0" collapsed="false">
      <c r="A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</row>
    <row r="539" customFormat="false" ht="16" hidden="false" customHeight="false" outlineLevel="0" collapsed="false">
      <c r="A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</row>
    <row r="540" customFormat="false" ht="16" hidden="false" customHeight="false" outlineLevel="0" collapsed="false">
      <c r="A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</row>
    <row r="541" customFormat="false" ht="16" hidden="false" customHeight="false" outlineLevel="0" collapsed="false">
      <c r="A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</row>
    <row r="542" customFormat="false" ht="16" hidden="false" customHeight="false" outlineLevel="0" collapsed="false">
      <c r="A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</row>
    <row r="543" customFormat="false" ht="16" hidden="false" customHeight="false" outlineLevel="0" collapsed="false">
      <c r="A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</row>
    <row r="544" customFormat="false" ht="16" hidden="false" customHeight="false" outlineLevel="0" collapsed="false">
      <c r="A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</row>
    <row r="545" customFormat="false" ht="16" hidden="false" customHeight="false" outlineLevel="0" collapsed="false">
      <c r="A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</row>
    <row r="546" customFormat="false" ht="16" hidden="false" customHeight="false" outlineLevel="0" collapsed="false">
      <c r="A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</row>
    <row r="547" customFormat="false" ht="16" hidden="false" customHeight="false" outlineLevel="0" collapsed="false">
      <c r="A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</row>
    <row r="548" customFormat="false" ht="16" hidden="false" customHeight="false" outlineLevel="0" collapsed="false">
      <c r="A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</row>
    <row r="549" customFormat="false" ht="16" hidden="false" customHeight="false" outlineLevel="0" collapsed="false">
      <c r="A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</row>
    <row r="550" customFormat="false" ht="16" hidden="false" customHeight="false" outlineLevel="0" collapsed="false">
      <c r="A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</row>
    <row r="551" customFormat="false" ht="16" hidden="false" customHeight="false" outlineLevel="0" collapsed="false">
      <c r="A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</row>
    <row r="552" customFormat="false" ht="16" hidden="false" customHeight="false" outlineLevel="0" collapsed="false">
      <c r="A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</row>
    <row r="553" customFormat="false" ht="16" hidden="false" customHeight="false" outlineLevel="0" collapsed="false">
      <c r="A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</row>
    <row r="554" customFormat="false" ht="16" hidden="false" customHeight="false" outlineLevel="0" collapsed="false">
      <c r="A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</row>
    <row r="555" customFormat="false" ht="16" hidden="false" customHeight="false" outlineLevel="0" collapsed="false">
      <c r="A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</row>
    <row r="556" customFormat="false" ht="16" hidden="false" customHeight="false" outlineLevel="0" collapsed="false">
      <c r="A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</row>
    <row r="557" customFormat="false" ht="16" hidden="false" customHeight="false" outlineLevel="0" collapsed="false">
      <c r="A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</row>
    <row r="558" customFormat="false" ht="16" hidden="false" customHeight="false" outlineLevel="0" collapsed="false">
      <c r="A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</row>
    <row r="559" customFormat="false" ht="16" hidden="false" customHeight="false" outlineLevel="0" collapsed="false">
      <c r="A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</row>
    <row r="560" customFormat="false" ht="16" hidden="false" customHeight="false" outlineLevel="0" collapsed="false">
      <c r="A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</row>
    <row r="561" customFormat="false" ht="16" hidden="false" customHeight="false" outlineLevel="0" collapsed="false">
      <c r="A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</row>
    <row r="562" customFormat="false" ht="16" hidden="false" customHeight="false" outlineLevel="0" collapsed="false">
      <c r="A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</row>
    <row r="563" customFormat="false" ht="16" hidden="false" customHeight="false" outlineLevel="0" collapsed="false">
      <c r="A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</row>
    <row r="564" customFormat="false" ht="16" hidden="false" customHeight="false" outlineLevel="0" collapsed="false">
      <c r="A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</row>
    <row r="565" customFormat="false" ht="16" hidden="false" customHeight="false" outlineLevel="0" collapsed="false">
      <c r="A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</row>
    <row r="566" customFormat="false" ht="16" hidden="false" customHeight="false" outlineLevel="0" collapsed="false">
      <c r="A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</row>
    <row r="567" customFormat="false" ht="16" hidden="false" customHeight="false" outlineLevel="0" collapsed="false">
      <c r="A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</row>
    <row r="568" customFormat="false" ht="16" hidden="false" customHeight="false" outlineLevel="0" collapsed="false">
      <c r="A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</row>
    <row r="569" customFormat="false" ht="16" hidden="false" customHeight="false" outlineLevel="0" collapsed="false">
      <c r="A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</row>
    <row r="570" customFormat="false" ht="16" hidden="false" customHeight="false" outlineLevel="0" collapsed="false">
      <c r="A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</row>
    <row r="571" customFormat="false" ht="16" hidden="false" customHeight="false" outlineLevel="0" collapsed="false">
      <c r="A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</row>
    <row r="572" customFormat="false" ht="16" hidden="false" customHeight="false" outlineLevel="0" collapsed="false">
      <c r="A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</row>
    <row r="573" customFormat="false" ht="16" hidden="false" customHeight="false" outlineLevel="0" collapsed="false">
      <c r="A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</row>
    <row r="574" customFormat="false" ht="16" hidden="false" customHeight="false" outlineLevel="0" collapsed="false">
      <c r="A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</row>
    <row r="575" customFormat="false" ht="16" hidden="false" customHeight="false" outlineLevel="0" collapsed="false">
      <c r="A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</row>
    <row r="576" customFormat="false" ht="16" hidden="false" customHeight="false" outlineLevel="0" collapsed="false">
      <c r="A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</row>
    <row r="577" customFormat="false" ht="16" hidden="false" customHeight="false" outlineLevel="0" collapsed="false">
      <c r="A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</row>
    <row r="578" customFormat="false" ht="16" hidden="false" customHeight="false" outlineLevel="0" collapsed="false">
      <c r="A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</row>
    <row r="579" customFormat="false" ht="16" hidden="false" customHeight="false" outlineLevel="0" collapsed="false">
      <c r="A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</row>
    <row r="580" customFormat="false" ht="16" hidden="false" customHeight="false" outlineLevel="0" collapsed="false">
      <c r="A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</row>
    <row r="581" customFormat="false" ht="16" hidden="false" customHeight="false" outlineLevel="0" collapsed="false">
      <c r="A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</row>
    <row r="582" customFormat="false" ht="16" hidden="false" customHeight="false" outlineLevel="0" collapsed="false">
      <c r="A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</row>
    <row r="583" customFormat="false" ht="16" hidden="false" customHeight="false" outlineLevel="0" collapsed="false">
      <c r="A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</row>
    <row r="584" customFormat="false" ht="16" hidden="false" customHeight="false" outlineLevel="0" collapsed="false">
      <c r="A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</row>
    <row r="585" customFormat="false" ht="16" hidden="false" customHeight="false" outlineLevel="0" collapsed="false">
      <c r="A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</row>
    <row r="586" customFormat="false" ht="16" hidden="false" customHeight="false" outlineLevel="0" collapsed="false">
      <c r="A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</row>
    <row r="587" customFormat="false" ht="16" hidden="false" customHeight="false" outlineLevel="0" collapsed="false">
      <c r="A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</row>
    <row r="588" customFormat="false" ht="16" hidden="false" customHeight="false" outlineLevel="0" collapsed="false">
      <c r="A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</row>
    <row r="589" customFormat="false" ht="16" hidden="false" customHeight="false" outlineLevel="0" collapsed="false">
      <c r="A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</row>
    <row r="590" customFormat="false" ht="16" hidden="false" customHeight="false" outlineLevel="0" collapsed="false">
      <c r="A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</row>
    <row r="591" customFormat="false" ht="16" hidden="false" customHeight="false" outlineLevel="0" collapsed="false">
      <c r="A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</row>
    <row r="592" customFormat="false" ht="16" hidden="false" customHeight="false" outlineLevel="0" collapsed="false">
      <c r="A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</row>
    <row r="593" customFormat="false" ht="16" hidden="false" customHeight="false" outlineLevel="0" collapsed="false">
      <c r="A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</row>
    <row r="594" customFormat="false" ht="16" hidden="false" customHeight="false" outlineLevel="0" collapsed="false">
      <c r="A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</row>
    <row r="595" customFormat="false" ht="16" hidden="false" customHeight="false" outlineLevel="0" collapsed="false">
      <c r="A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</row>
    <row r="596" customFormat="false" ht="16" hidden="false" customHeight="false" outlineLevel="0" collapsed="false">
      <c r="A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</row>
    <row r="597" customFormat="false" ht="16" hidden="false" customHeight="false" outlineLevel="0" collapsed="false">
      <c r="A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</row>
    <row r="598" customFormat="false" ht="16" hidden="false" customHeight="false" outlineLevel="0" collapsed="false">
      <c r="A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</row>
    <row r="599" customFormat="false" ht="16" hidden="false" customHeight="false" outlineLevel="0" collapsed="false">
      <c r="A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</row>
    <row r="600" customFormat="false" ht="16" hidden="false" customHeight="false" outlineLevel="0" collapsed="false">
      <c r="A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</row>
    <row r="601" customFormat="false" ht="16" hidden="false" customHeight="false" outlineLevel="0" collapsed="false">
      <c r="A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</row>
    <row r="602" customFormat="false" ht="16" hidden="false" customHeight="false" outlineLevel="0" collapsed="false">
      <c r="A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</row>
    <row r="603" customFormat="false" ht="16" hidden="false" customHeight="false" outlineLevel="0" collapsed="false">
      <c r="A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</row>
    <row r="604" customFormat="false" ht="16" hidden="false" customHeight="false" outlineLevel="0" collapsed="false">
      <c r="A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</row>
    <row r="605" customFormat="false" ht="16" hidden="false" customHeight="false" outlineLevel="0" collapsed="false">
      <c r="A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</row>
    <row r="606" customFormat="false" ht="16" hidden="false" customHeight="false" outlineLevel="0" collapsed="false">
      <c r="A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</row>
    <row r="607" customFormat="false" ht="16" hidden="false" customHeight="false" outlineLevel="0" collapsed="false">
      <c r="A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</row>
    <row r="608" customFormat="false" ht="16" hidden="false" customHeight="false" outlineLevel="0" collapsed="false">
      <c r="A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</row>
    <row r="609" customFormat="false" ht="16" hidden="false" customHeight="false" outlineLevel="0" collapsed="false">
      <c r="A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</row>
    <row r="610" customFormat="false" ht="16" hidden="false" customHeight="false" outlineLevel="0" collapsed="false">
      <c r="A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</row>
    <row r="611" customFormat="false" ht="16" hidden="false" customHeight="false" outlineLevel="0" collapsed="false">
      <c r="A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</row>
    <row r="612" customFormat="false" ht="16" hidden="false" customHeight="false" outlineLevel="0" collapsed="false">
      <c r="A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</row>
    <row r="613" customFormat="false" ht="16" hidden="false" customHeight="false" outlineLevel="0" collapsed="false">
      <c r="A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</row>
    <row r="614" customFormat="false" ht="16" hidden="false" customHeight="false" outlineLevel="0" collapsed="false">
      <c r="A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</row>
    <row r="615" customFormat="false" ht="16" hidden="false" customHeight="false" outlineLevel="0" collapsed="false">
      <c r="A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</row>
    <row r="616" customFormat="false" ht="16" hidden="false" customHeight="false" outlineLevel="0" collapsed="false">
      <c r="A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</row>
    <row r="617" customFormat="false" ht="16" hidden="false" customHeight="false" outlineLevel="0" collapsed="false">
      <c r="A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</row>
    <row r="618" customFormat="false" ht="16" hidden="false" customHeight="false" outlineLevel="0" collapsed="false">
      <c r="A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</row>
    <row r="619" customFormat="false" ht="16" hidden="false" customHeight="false" outlineLevel="0" collapsed="false">
      <c r="A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</row>
    <row r="620" customFormat="false" ht="16" hidden="false" customHeight="false" outlineLevel="0" collapsed="false">
      <c r="A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</row>
    <row r="621" customFormat="false" ht="16" hidden="false" customHeight="false" outlineLevel="0" collapsed="false">
      <c r="A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</row>
    <row r="622" customFormat="false" ht="16" hidden="false" customHeight="false" outlineLevel="0" collapsed="false">
      <c r="A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</row>
    <row r="623" customFormat="false" ht="16" hidden="false" customHeight="false" outlineLevel="0" collapsed="false">
      <c r="A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</row>
    <row r="624" customFormat="false" ht="16" hidden="false" customHeight="false" outlineLevel="0" collapsed="false">
      <c r="A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</row>
    <row r="625" customFormat="false" ht="16" hidden="false" customHeight="false" outlineLevel="0" collapsed="false">
      <c r="A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</row>
    <row r="626" customFormat="false" ht="16" hidden="false" customHeight="false" outlineLevel="0" collapsed="false">
      <c r="A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</row>
    <row r="627" customFormat="false" ht="16" hidden="false" customHeight="false" outlineLevel="0" collapsed="false">
      <c r="A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</row>
    <row r="628" customFormat="false" ht="16" hidden="false" customHeight="false" outlineLevel="0" collapsed="false">
      <c r="A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</row>
    <row r="629" customFormat="false" ht="16" hidden="false" customHeight="false" outlineLevel="0" collapsed="false">
      <c r="A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</row>
    <row r="630" customFormat="false" ht="16" hidden="false" customHeight="false" outlineLevel="0" collapsed="false">
      <c r="A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</row>
    <row r="631" customFormat="false" ht="16" hidden="false" customHeight="false" outlineLevel="0" collapsed="false">
      <c r="A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</row>
    <row r="632" customFormat="false" ht="16" hidden="false" customHeight="false" outlineLevel="0" collapsed="false">
      <c r="A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</row>
    <row r="633" customFormat="false" ht="16" hidden="false" customHeight="false" outlineLevel="0" collapsed="false">
      <c r="A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</row>
    <row r="634" customFormat="false" ht="16" hidden="false" customHeight="false" outlineLevel="0" collapsed="false">
      <c r="A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</row>
    <row r="635" customFormat="false" ht="16" hidden="false" customHeight="false" outlineLevel="0" collapsed="false">
      <c r="A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</row>
    <row r="636" customFormat="false" ht="16" hidden="false" customHeight="false" outlineLevel="0" collapsed="false">
      <c r="A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</row>
    <row r="637" customFormat="false" ht="16" hidden="false" customHeight="false" outlineLevel="0" collapsed="false">
      <c r="A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</row>
    <row r="638" customFormat="false" ht="16" hidden="false" customHeight="false" outlineLevel="0" collapsed="false">
      <c r="A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</row>
    <row r="639" customFormat="false" ht="16" hidden="false" customHeight="false" outlineLevel="0" collapsed="false">
      <c r="A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</row>
    <row r="640" customFormat="false" ht="16" hidden="false" customHeight="false" outlineLevel="0" collapsed="false">
      <c r="A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</row>
    <row r="641" customFormat="false" ht="16" hidden="false" customHeight="false" outlineLevel="0" collapsed="false">
      <c r="A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</row>
    <row r="642" customFormat="false" ht="16" hidden="false" customHeight="false" outlineLevel="0" collapsed="false">
      <c r="A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</row>
    <row r="643" customFormat="false" ht="16" hidden="false" customHeight="false" outlineLevel="0" collapsed="false">
      <c r="A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</row>
    <row r="644" customFormat="false" ht="16" hidden="false" customHeight="false" outlineLevel="0" collapsed="false">
      <c r="A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</row>
    <row r="645" customFormat="false" ht="16" hidden="false" customHeight="false" outlineLevel="0" collapsed="false">
      <c r="A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</row>
    <row r="646" customFormat="false" ht="16" hidden="false" customHeight="false" outlineLevel="0" collapsed="false">
      <c r="A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</row>
    <row r="647" customFormat="false" ht="16" hidden="false" customHeight="false" outlineLevel="0" collapsed="false">
      <c r="A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</row>
    <row r="648" customFormat="false" ht="16" hidden="false" customHeight="false" outlineLevel="0" collapsed="false">
      <c r="A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</row>
    <row r="649" customFormat="false" ht="16" hidden="false" customHeight="false" outlineLevel="0" collapsed="false">
      <c r="A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</row>
    <row r="650" customFormat="false" ht="16" hidden="false" customHeight="false" outlineLevel="0" collapsed="false">
      <c r="A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</row>
    <row r="651" customFormat="false" ht="16" hidden="false" customHeight="false" outlineLevel="0" collapsed="false">
      <c r="A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</row>
    <row r="652" customFormat="false" ht="16" hidden="false" customHeight="false" outlineLevel="0" collapsed="false">
      <c r="A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</row>
    <row r="653" customFormat="false" ht="16" hidden="false" customHeight="false" outlineLevel="0" collapsed="false">
      <c r="A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</row>
    <row r="654" customFormat="false" ht="16" hidden="false" customHeight="false" outlineLevel="0" collapsed="false">
      <c r="A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</row>
    <row r="655" customFormat="false" ht="16" hidden="false" customHeight="false" outlineLevel="0" collapsed="false">
      <c r="A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</row>
    <row r="656" customFormat="false" ht="16" hidden="false" customHeight="false" outlineLevel="0" collapsed="false">
      <c r="A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</row>
    <row r="657" customFormat="false" ht="16" hidden="false" customHeight="false" outlineLevel="0" collapsed="false">
      <c r="A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</row>
    <row r="658" customFormat="false" ht="16" hidden="false" customHeight="false" outlineLevel="0" collapsed="false">
      <c r="A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</row>
    <row r="659" customFormat="false" ht="16" hidden="false" customHeight="false" outlineLevel="0" collapsed="false">
      <c r="A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</row>
    <row r="660" customFormat="false" ht="16" hidden="false" customHeight="false" outlineLevel="0" collapsed="false">
      <c r="A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</row>
    <row r="661" customFormat="false" ht="16" hidden="false" customHeight="false" outlineLevel="0" collapsed="false">
      <c r="A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</row>
    <row r="662" customFormat="false" ht="16" hidden="false" customHeight="false" outlineLevel="0" collapsed="false">
      <c r="A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</row>
    <row r="663" customFormat="false" ht="16" hidden="false" customHeight="false" outlineLevel="0" collapsed="false">
      <c r="A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</row>
    <row r="664" customFormat="false" ht="16" hidden="false" customHeight="false" outlineLevel="0" collapsed="false">
      <c r="A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</row>
    <row r="665" customFormat="false" ht="16" hidden="false" customHeight="false" outlineLevel="0" collapsed="false">
      <c r="A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</row>
    <row r="666" customFormat="false" ht="16" hidden="false" customHeight="false" outlineLevel="0" collapsed="false">
      <c r="A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</row>
    <row r="667" customFormat="false" ht="16" hidden="false" customHeight="false" outlineLevel="0" collapsed="false">
      <c r="A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</row>
    <row r="668" customFormat="false" ht="16" hidden="false" customHeight="false" outlineLevel="0" collapsed="false">
      <c r="A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</row>
    <row r="669" customFormat="false" ht="16" hidden="false" customHeight="false" outlineLevel="0" collapsed="false">
      <c r="A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</row>
    <row r="670" customFormat="false" ht="16" hidden="false" customHeight="false" outlineLevel="0" collapsed="false">
      <c r="A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</row>
    <row r="671" customFormat="false" ht="16" hidden="false" customHeight="false" outlineLevel="0" collapsed="false">
      <c r="A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</row>
    <row r="672" customFormat="false" ht="16" hidden="false" customHeight="false" outlineLevel="0" collapsed="false">
      <c r="A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</row>
    <row r="673" customFormat="false" ht="16" hidden="false" customHeight="false" outlineLevel="0" collapsed="false">
      <c r="A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</row>
    <row r="674" customFormat="false" ht="16" hidden="false" customHeight="false" outlineLevel="0" collapsed="false">
      <c r="A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</row>
    <row r="675" customFormat="false" ht="16" hidden="false" customHeight="false" outlineLevel="0" collapsed="false">
      <c r="A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</row>
    <row r="676" customFormat="false" ht="16" hidden="false" customHeight="false" outlineLevel="0" collapsed="false">
      <c r="A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</row>
    <row r="677" customFormat="false" ht="16" hidden="false" customHeight="false" outlineLevel="0" collapsed="false">
      <c r="A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</row>
    <row r="678" customFormat="false" ht="16" hidden="false" customHeight="false" outlineLevel="0" collapsed="false">
      <c r="A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</row>
    <row r="679" customFormat="false" ht="16" hidden="false" customHeight="false" outlineLevel="0" collapsed="false">
      <c r="A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</row>
    <row r="680" customFormat="false" ht="16" hidden="false" customHeight="false" outlineLevel="0" collapsed="false">
      <c r="A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</row>
    <row r="681" customFormat="false" ht="16" hidden="false" customHeight="false" outlineLevel="0" collapsed="false">
      <c r="A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</row>
    <row r="682" customFormat="false" ht="16" hidden="false" customHeight="false" outlineLevel="0" collapsed="false">
      <c r="A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</row>
    <row r="683" customFormat="false" ht="16" hidden="false" customHeight="false" outlineLevel="0" collapsed="false">
      <c r="A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</row>
    <row r="684" customFormat="false" ht="16" hidden="false" customHeight="false" outlineLevel="0" collapsed="false">
      <c r="A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</row>
    <row r="685" customFormat="false" ht="16" hidden="false" customHeight="false" outlineLevel="0" collapsed="false">
      <c r="A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</row>
    <row r="686" customFormat="false" ht="16" hidden="false" customHeight="false" outlineLevel="0" collapsed="false">
      <c r="A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</row>
    <row r="687" customFormat="false" ht="16" hidden="false" customHeight="false" outlineLevel="0" collapsed="false">
      <c r="A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</row>
    <row r="688" customFormat="false" ht="16" hidden="false" customHeight="false" outlineLevel="0" collapsed="false">
      <c r="A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</row>
    <row r="689" customFormat="false" ht="16" hidden="false" customHeight="false" outlineLevel="0" collapsed="false">
      <c r="A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</row>
    <row r="690" customFormat="false" ht="16" hidden="false" customHeight="false" outlineLevel="0" collapsed="false">
      <c r="A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</row>
    <row r="691" customFormat="false" ht="16" hidden="false" customHeight="false" outlineLevel="0" collapsed="false">
      <c r="A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</row>
    <row r="692" customFormat="false" ht="16" hidden="false" customHeight="false" outlineLevel="0" collapsed="false">
      <c r="A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</row>
    <row r="693" customFormat="false" ht="16" hidden="false" customHeight="false" outlineLevel="0" collapsed="false">
      <c r="A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</row>
    <row r="694" customFormat="false" ht="16" hidden="false" customHeight="false" outlineLevel="0" collapsed="false">
      <c r="A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</row>
    <row r="695" customFormat="false" ht="16" hidden="false" customHeight="false" outlineLevel="0" collapsed="false">
      <c r="A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</row>
    <row r="696" customFormat="false" ht="16" hidden="false" customHeight="false" outlineLevel="0" collapsed="false">
      <c r="A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</row>
    <row r="697" customFormat="false" ht="16" hidden="false" customHeight="false" outlineLevel="0" collapsed="false">
      <c r="A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</row>
    <row r="698" customFormat="false" ht="16" hidden="false" customHeight="false" outlineLevel="0" collapsed="false">
      <c r="A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</row>
    <row r="699" customFormat="false" ht="16" hidden="false" customHeight="false" outlineLevel="0" collapsed="false">
      <c r="A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</row>
    <row r="700" customFormat="false" ht="16" hidden="false" customHeight="false" outlineLevel="0" collapsed="false">
      <c r="A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</row>
    <row r="701" customFormat="false" ht="16" hidden="false" customHeight="false" outlineLevel="0" collapsed="false">
      <c r="A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</row>
    <row r="702" customFormat="false" ht="16" hidden="false" customHeight="false" outlineLevel="0" collapsed="false">
      <c r="A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</row>
    <row r="703" customFormat="false" ht="16" hidden="false" customHeight="false" outlineLevel="0" collapsed="false">
      <c r="A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</row>
    <row r="704" customFormat="false" ht="16" hidden="false" customHeight="false" outlineLevel="0" collapsed="false">
      <c r="A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</row>
    <row r="705" customFormat="false" ht="16" hidden="false" customHeight="false" outlineLevel="0" collapsed="false">
      <c r="A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</row>
    <row r="706" customFormat="false" ht="16" hidden="false" customHeight="false" outlineLevel="0" collapsed="false">
      <c r="A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</row>
    <row r="707" customFormat="false" ht="16" hidden="false" customHeight="false" outlineLevel="0" collapsed="false">
      <c r="A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</row>
    <row r="708" customFormat="false" ht="16" hidden="false" customHeight="false" outlineLevel="0" collapsed="false">
      <c r="A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</row>
    <row r="709" customFormat="false" ht="16" hidden="false" customHeight="false" outlineLevel="0" collapsed="false">
      <c r="A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</row>
    <row r="710" customFormat="false" ht="16" hidden="false" customHeight="false" outlineLevel="0" collapsed="false">
      <c r="A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</row>
    <row r="711" customFormat="false" ht="16" hidden="false" customHeight="false" outlineLevel="0" collapsed="false">
      <c r="A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</row>
    <row r="712" customFormat="false" ht="16" hidden="false" customHeight="false" outlineLevel="0" collapsed="false">
      <c r="A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</row>
    <row r="713" customFormat="false" ht="16" hidden="false" customHeight="false" outlineLevel="0" collapsed="false">
      <c r="A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</row>
    <row r="714" customFormat="false" ht="16" hidden="false" customHeight="false" outlineLevel="0" collapsed="false">
      <c r="A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</row>
    <row r="715" customFormat="false" ht="16" hidden="false" customHeight="false" outlineLevel="0" collapsed="false">
      <c r="A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</row>
    <row r="716" customFormat="false" ht="16" hidden="false" customHeight="false" outlineLevel="0" collapsed="false">
      <c r="A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</row>
    <row r="717" customFormat="false" ht="16" hidden="false" customHeight="false" outlineLevel="0" collapsed="false">
      <c r="A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</row>
    <row r="718" customFormat="false" ht="16" hidden="false" customHeight="false" outlineLevel="0" collapsed="false">
      <c r="A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</row>
    <row r="719" customFormat="false" ht="16" hidden="false" customHeight="false" outlineLevel="0" collapsed="false">
      <c r="A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</row>
    <row r="720" customFormat="false" ht="16" hidden="false" customHeight="false" outlineLevel="0" collapsed="false">
      <c r="A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</row>
    <row r="721" customFormat="false" ht="16" hidden="false" customHeight="false" outlineLevel="0" collapsed="false">
      <c r="A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</row>
    <row r="722" customFormat="false" ht="16" hidden="false" customHeight="false" outlineLevel="0" collapsed="false">
      <c r="A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</row>
    <row r="723" customFormat="false" ht="16" hidden="false" customHeight="false" outlineLevel="0" collapsed="false">
      <c r="A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</row>
    <row r="724" customFormat="false" ht="16" hidden="false" customHeight="false" outlineLevel="0" collapsed="false">
      <c r="A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</row>
    <row r="725" customFormat="false" ht="16" hidden="false" customHeight="false" outlineLevel="0" collapsed="false">
      <c r="A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</row>
    <row r="726" customFormat="false" ht="16" hidden="false" customHeight="false" outlineLevel="0" collapsed="false">
      <c r="A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</row>
    <row r="727" customFormat="false" ht="16" hidden="false" customHeight="false" outlineLevel="0" collapsed="false">
      <c r="A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</row>
    <row r="728" customFormat="false" ht="16" hidden="false" customHeight="false" outlineLevel="0" collapsed="false">
      <c r="A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</row>
    <row r="729" customFormat="false" ht="16" hidden="false" customHeight="false" outlineLevel="0" collapsed="false">
      <c r="A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</row>
    <row r="730" customFormat="false" ht="16" hidden="false" customHeight="false" outlineLevel="0" collapsed="false">
      <c r="A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</row>
    <row r="731" customFormat="false" ht="16" hidden="false" customHeight="false" outlineLevel="0" collapsed="false">
      <c r="A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</row>
    <row r="732" customFormat="false" ht="16" hidden="false" customHeight="false" outlineLevel="0" collapsed="false">
      <c r="A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</row>
    <row r="733" customFormat="false" ht="16" hidden="false" customHeight="false" outlineLevel="0" collapsed="false">
      <c r="A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</row>
    <row r="734" customFormat="false" ht="16" hidden="false" customHeight="false" outlineLevel="0" collapsed="false">
      <c r="A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</row>
    <row r="735" customFormat="false" ht="16" hidden="false" customHeight="false" outlineLevel="0" collapsed="false">
      <c r="A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</row>
    <row r="736" customFormat="false" ht="16" hidden="false" customHeight="false" outlineLevel="0" collapsed="false">
      <c r="A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</row>
    <row r="737" customFormat="false" ht="16" hidden="false" customHeight="false" outlineLevel="0" collapsed="false">
      <c r="A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</row>
    <row r="738" customFormat="false" ht="16" hidden="false" customHeight="false" outlineLevel="0" collapsed="false">
      <c r="A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</row>
    <row r="739" customFormat="false" ht="16" hidden="false" customHeight="false" outlineLevel="0" collapsed="false">
      <c r="A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</row>
    <row r="740" customFormat="false" ht="16" hidden="false" customHeight="false" outlineLevel="0" collapsed="false">
      <c r="A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</row>
    <row r="741" customFormat="false" ht="16" hidden="false" customHeight="false" outlineLevel="0" collapsed="false">
      <c r="A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</row>
    <row r="742" customFormat="false" ht="16" hidden="false" customHeight="false" outlineLevel="0" collapsed="false">
      <c r="A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</row>
    <row r="743" customFormat="false" ht="16" hidden="false" customHeight="false" outlineLevel="0" collapsed="false">
      <c r="A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</row>
    <row r="744" customFormat="false" ht="16" hidden="false" customHeight="false" outlineLevel="0" collapsed="false">
      <c r="A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</row>
    <row r="745" customFormat="false" ht="16" hidden="false" customHeight="false" outlineLevel="0" collapsed="false">
      <c r="A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</row>
    <row r="746" customFormat="false" ht="16" hidden="false" customHeight="false" outlineLevel="0" collapsed="false">
      <c r="A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</row>
    <row r="747" customFormat="false" ht="16" hidden="false" customHeight="false" outlineLevel="0" collapsed="false">
      <c r="A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</row>
    <row r="748" customFormat="false" ht="16" hidden="false" customHeight="false" outlineLevel="0" collapsed="false">
      <c r="A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</row>
    <row r="749" customFormat="false" ht="16" hidden="false" customHeight="false" outlineLevel="0" collapsed="false">
      <c r="A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</row>
    <row r="750" customFormat="false" ht="16" hidden="false" customHeight="false" outlineLevel="0" collapsed="false">
      <c r="A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</row>
    <row r="751" customFormat="false" ht="16" hidden="false" customHeight="false" outlineLevel="0" collapsed="false">
      <c r="A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</row>
    <row r="752" customFormat="false" ht="16" hidden="false" customHeight="false" outlineLevel="0" collapsed="false">
      <c r="A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</row>
    <row r="753" customFormat="false" ht="16" hidden="false" customHeight="false" outlineLevel="0" collapsed="false">
      <c r="A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</row>
    <row r="754" customFormat="false" ht="16" hidden="false" customHeight="false" outlineLevel="0" collapsed="false">
      <c r="A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</row>
    <row r="755" customFormat="false" ht="16" hidden="false" customHeight="false" outlineLevel="0" collapsed="false">
      <c r="A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</row>
    <row r="756" customFormat="false" ht="16" hidden="false" customHeight="false" outlineLevel="0" collapsed="false">
      <c r="A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</row>
    <row r="757" customFormat="false" ht="16" hidden="false" customHeight="false" outlineLevel="0" collapsed="false">
      <c r="A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</row>
    <row r="758" customFormat="false" ht="16" hidden="false" customHeight="false" outlineLevel="0" collapsed="false">
      <c r="A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</row>
    <row r="759" customFormat="false" ht="16" hidden="false" customHeight="false" outlineLevel="0" collapsed="false">
      <c r="A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</row>
    <row r="760" customFormat="false" ht="16" hidden="false" customHeight="false" outlineLevel="0" collapsed="false">
      <c r="A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</row>
    <row r="761" customFormat="false" ht="16" hidden="false" customHeight="false" outlineLevel="0" collapsed="false">
      <c r="A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</row>
    <row r="762" customFormat="false" ht="16" hidden="false" customHeight="false" outlineLevel="0" collapsed="false">
      <c r="A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</row>
    <row r="763" customFormat="false" ht="16" hidden="false" customHeight="false" outlineLevel="0" collapsed="false">
      <c r="A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</row>
    <row r="764" customFormat="false" ht="16" hidden="false" customHeight="false" outlineLevel="0" collapsed="false">
      <c r="A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</row>
    <row r="765" customFormat="false" ht="16" hidden="false" customHeight="false" outlineLevel="0" collapsed="false">
      <c r="A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</row>
    <row r="766" customFormat="false" ht="16" hidden="false" customHeight="false" outlineLevel="0" collapsed="false">
      <c r="A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</row>
    <row r="767" customFormat="false" ht="16" hidden="false" customHeight="false" outlineLevel="0" collapsed="false">
      <c r="A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</row>
    <row r="768" customFormat="false" ht="16" hidden="false" customHeight="false" outlineLevel="0" collapsed="false">
      <c r="A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</row>
    <row r="769" customFormat="false" ht="16" hidden="false" customHeight="false" outlineLevel="0" collapsed="false">
      <c r="A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</row>
    <row r="770" customFormat="false" ht="16" hidden="false" customHeight="false" outlineLevel="0" collapsed="false">
      <c r="A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</row>
    <row r="771" customFormat="false" ht="16" hidden="false" customHeight="false" outlineLevel="0" collapsed="false">
      <c r="A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</row>
    <row r="772" customFormat="false" ht="16" hidden="false" customHeight="false" outlineLevel="0" collapsed="false">
      <c r="A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</row>
    <row r="773" customFormat="false" ht="16" hidden="false" customHeight="false" outlineLevel="0" collapsed="false">
      <c r="A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</row>
    <row r="774" customFormat="false" ht="16" hidden="false" customHeight="false" outlineLevel="0" collapsed="false">
      <c r="A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</row>
    <row r="775" customFormat="false" ht="16" hidden="false" customHeight="false" outlineLevel="0" collapsed="false">
      <c r="A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</row>
    <row r="776" customFormat="false" ht="16" hidden="false" customHeight="false" outlineLevel="0" collapsed="false">
      <c r="A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</row>
    <row r="777" customFormat="false" ht="16" hidden="false" customHeight="false" outlineLevel="0" collapsed="false">
      <c r="A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</row>
    <row r="778" customFormat="false" ht="16" hidden="false" customHeight="false" outlineLevel="0" collapsed="false">
      <c r="A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</row>
    <row r="779" customFormat="false" ht="16" hidden="false" customHeight="false" outlineLevel="0" collapsed="false">
      <c r="A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</row>
    <row r="780" customFormat="false" ht="16" hidden="false" customHeight="false" outlineLevel="0" collapsed="false">
      <c r="A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</row>
    <row r="781" customFormat="false" ht="16" hidden="false" customHeight="false" outlineLevel="0" collapsed="false">
      <c r="A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</row>
    <row r="782" customFormat="false" ht="16" hidden="false" customHeight="false" outlineLevel="0" collapsed="false">
      <c r="A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</row>
    <row r="783" customFormat="false" ht="16" hidden="false" customHeight="false" outlineLevel="0" collapsed="false">
      <c r="A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</row>
    <row r="784" customFormat="false" ht="16" hidden="false" customHeight="false" outlineLevel="0" collapsed="false">
      <c r="A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</row>
    <row r="785" customFormat="false" ht="16" hidden="false" customHeight="false" outlineLevel="0" collapsed="false">
      <c r="A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</row>
    <row r="786" customFormat="false" ht="16" hidden="false" customHeight="false" outlineLevel="0" collapsed="false">
      <c r="A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</row>
    <row r="787" customFormat="false" ht="16" hidden="false" customHeight="false" outlineLevel="0" collapsed="false">
      <c r="A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</row>
    <row r="788" customFormat="false" ht="16" hidden="false" customHeight="false" outlineLevel="0" collapsed="false">
      <c r="A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</row>
    <row r="789" customFormat="false" ht="16" hidden="false" customHeight="false" outlineLevel="0" collapsed="false">
      <c r="A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</row>
    <row r="790" customFormat="false" ht="16" hidden="false" customHeight="false" outlineLevel="0" collapsed="false">
      <c r="A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</row>
    <row r="791" customFormat="false" ht="16" hidden="false" customHeight="false" outlineLevel="0" collapsed="false">
      <c r="A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</row>
    <row r="792" customFormat="false" ht="16" hidden="false" customHeight="false" outlineLevel="0" collapsed="false">
      <c r="A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</row>
    <row r="793" customFormat="false" ht="16" hidden="false" customHeight="false" outlineLevel="0" collapsed="false">
      <c r="A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</row>
    <row r="794" customFormat="false" ht="16" hidden="false" customHeight="false" outlineLevel="0" collapsed="false">
      <c r="A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</row>
    <row r="795" customFormat="false" ht="16" hidden="false" customHeight="false" outlineLevel="0" collapsed="false">
      <c r="A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</row>
    <row r="796" customFormat="false" ht="16" hidden="false" customHeight="false" outlineLevel="0" collapsed="false">
      <c r="A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</row>
    <row r="797" customFormat="false" ht="16" hidden="false" customHeight="false" outlineLevel="0" collapsed="false">
      <c r="A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</row>
    <row r="798" customFormat="false" ht="16" hidden="false" customHeight="false" outlineLevel="0" collapsed="false">
      <c r="A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</row>
    <row r="799" customFormat="false" ht="16" hidden="false" customHeight="false" outlineLevel="0" collapsed="false">
      <c r="A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</row>
    <row r="800" customFormat="false" ht="16" hidden="false" customHeight="false" outlineLevel="0" collapsed="false">
      <c r="A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</row>
    <row r="801" customFormat="false" ht="16" hidden="false" customHeight="false" outlineLevel="0" collapsed="false">
      <c r="A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</row>
    <row r="802" customFormat="false" ht="16" hidden="false" customHeight="false" outlineLevel="0" collapsed="false">
      <c r="A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</row>
    <row r="803" customFormat="false" ht="16" hidden="false" customHeight="false" outlineLevel="0" collapsed="false">
      <c r="A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</row>
    <row r="804" customFormat="false" ht="16" hidden="false" customHeight="false" outlineLevel="0" collapsed="false">
      <c r="A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</row>
    <row r="805" customFormat="false" ht="16" hidden="false" customHeight="false" outlineLevel="0" collapsed="false">
      <c r="A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</row>
    <row r="806" customFormat="false" ht="16" hidden="false" customHeight="false" outlineLevel="0" collapsed="false">
      <c r="A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</row>
    <row r="807" customFormat="false" ht="16" hidden="false" customHeight="false" outlineLevel="0" collapsed="false">
      <c r="A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</row>
    <row r="808" customFormat="false" ht="16" hidden="false" customHeight="false" outlineLevel="0" collapsed="false">
      <c r="A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</row>
    <row r="809" customFormat="false" ht="16" hidden="false" customHeight="false" outlineLevel="0" collapsed="false">
      <c r="A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</row>
    <row r="810" customFormat="false" ht="16" hidden="false" customHeight="false" outlineLevel="0" collapsed="false">
      <c r="A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</row>
    <row r="811" customFormat="false" ht="16" hidden="false" customHeight="false" outlineLevel="0" collapsed="false">
      <c r="A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</row>
    <row r="812" customFormat="false" ht="16" hidden="false" customHeight="false" outlineLevel="0" collapsed="false">
      <c r="A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</row>
    <row r="813" customFormat="false" ht="16" hidden="false" customHeight="false" outlineLevel="0" collapsed="false">
      <c r="A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</row>
    <row r="814" customFormat="false" ht="16" hidden="false" customHeight="false" outlineLevel="0" collapsed="false">
      <c r="A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</row>
    <row r="815" customFormat="false" ht="16" hidden="false" customHeight="false" outlineLevel="0" collapsed="false">
      <c r="A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</row>
    <row r="816" customFormat="false" ht="16" hidden="false" customHeight="false" outlineLevel="0" collapsed="false">
      <c r="A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</row>
    <row r="817" customFormat="false" ht="16" hidden="false" customHeight="false" outlineLevel="0" collapsed="false">
      <c r="A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</row>
    <row r="818" customFormat="false" ht="16" hidden="false" customHeight="false" outlineLevel="0" collapsed="false">
      <c r="A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</row>
    <row r="819" customFormat="false" ht="16" hidden="false" customHeight="false" outlineLevel="0" collapsed="false">
      <c r="A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</row>
    <row r="820" customFormat="false" ht="16" hidden="false" customHeight="false" outlineLevel="0" collapsed="false">
      <c r="A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</row>
    <row r="821" customFormat="false" ht="16" hidden="false" customHeight="false" outlineLevel="0" collapsed="false">
      <c r="A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</row>
    <row r="822" customFormat="false" ht="16" hidden="false" customHeight="false" outlineLevel="0" collapsed="false">
      <c r="A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</row>
    <row r="823" customFormat="false" ht="16" hidden="false" customHeight="false" outlineLevel="0" collapsed="false">
      <c r="A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</row>
    <row r="824" customFormat="false" ht="16" hidden="false" customHeight="false" outlineLevel="0" collapsed="false">
      <c r="A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</row>
    <row r="825" customFormat="false" ht="16" hidden="false" customHeight="false" outlineLevel="0" collapsed="false">
      <c r="A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</row>
    <row r="826" customFormat="false" ht="16" hidden="false" customHeight="false" outlineLevel="0" collapsed="false">
      <c r="A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</row>
    <row r="827" customFormat="false" ht="16" hidden="false" customHeight="false" outlineLevel="0" collapsed="false">
      <c r="A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</row>
    <row r="828" customFormat="false" ht="16" hidden="false" customHeight="false" outlineLevel="0" collapsed="false">
      <c r="A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</row>
    <row r="829" customFormat="false" ht="16" hidden="false" customHeight="false" outlineLevel="0" collapsed="false">
      <c r="A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</row>
    <row r="830" customFormat="false" ht="16" hidden="false" customHeight="false" outlineLevel="0" collapsed="false">
      <c r="A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</row>
    <row r="831" customFormat="false" ht="16" hidden="false" customHeight="false" outlineLevel="0" collapsed="false">
      <c r="A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</row>
    <row r="832" customFormat="false" ht="16" hidden="false" customHeight="false" outlineLevel="0" collapsed="false">
      <c r="A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</row>
    <row r="833" customFormat="false" ht="16" hidden="false" customHeight="false" outlineLevel="0" collapsed="false">
      <c r="A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</row>
    <row r="834" customFormat="false" ht="16" hidden="false" customHeight="false" outlineLevel="0" collapsed="false">
      <c r="A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</row>
    <row r="835" customFormat="false" ht="16" hidden="false" customHeight="false" outlineLevel="0" collapsed="false">
      <c r="A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</row>
    <row r="836" customFormat="false" ht="16" hidden="false" customHeight="false" outlineLevel="0" collapsed="false">
      <c r="A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</row>
    <row r="837" customFormat="false" ht="16" hidden="false" customHeight="false" outlineLevel="0" collapsed="false">
      <c r="A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</row>
    <row r="838" customFormat="false" ht="16" hidden="false" customHeight="false" outlineLevel="0" collapsed="false">
      <c r="A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</row>
    <row r="839" customFormat="false" ht="16" hidden="false" customHeight="false" outlineLevel="0" collapsed="false">
      <c r="A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</row>
    <row r="840" customFormat="false" ht="16" hidden="false" customHeight="false" outlineLevel="0" collapsed="false">
      <c r="A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</row>
    <row r="841" customFormat="false" ht="16" hidden="false" customHeight="false" outlineLevel="0" collapsed="false">
      <c r="A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</row>
    <row r="842" customFormat="false" ht="16" hidden="false" customHeight="false" outlineLevel="0" collapsed="false">
      <c r="A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</row>
    <row r="843" customFormat="false" ht="16" hidden="false" customHeight="false" outlineLevel="0" collapsed="false">
      <c r="A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</row>
    <row r="844" customFormat="false" ht="16" hidden="false" customHeight="false" outlineLevel="0" collapsed="false">
      <c r="A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</row>
    <row r="845" customFormat="false" ht="16" hidden="false" customHeight="false" outlineLevel="0" collapsed="false">
      <c r="A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</row>
    <row r="846" customFormat="false" ht="16" hidden="false" customHeight="false" outlineLevel="0" collapsed="false">
      <c r="A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</row>
    <row r="847" customFormat="false" ht="16" hidden="false" customHeight="false" outlineLevel="0" collapsed="false">
      <c r="A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</row>
    <row r="848" customFormat="false" ht="16" hidden="false" customHeight="false" outlineLevel="0" collapsed="false">
      <c r="A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</row>
    <row r="849" customFormat="false" ht="16" hidden="false" customHeight="false" outlineLevel="0" collapsed="false">
      <c r="A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</row>
    <row r="850" customFormat="false" ht="16" hidden="false" customHeight="false" outlineLevel="0" collapsed="false">
      <c r="A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</row>
    <row r="851" customFormat="false" ht="16" hidden="false" customHeight="false" outlineLevel="0" collapsed="false">
      <c r="A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</row>
    <row r="852" customFormat="false" ht="16" hidden="false" customHeight="false" outlineLevel="0" collapsed="false">
      <c r="A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</row>
    <row r="853" customFormat="false" ht="16" hidden="false" customHeight="false" outlineLevel="0" collapsed="false">
      <c r="A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</row>
    <row r="854" customFormat="false" ht="16" hidden="false" customHeight="false" outlineLevel="0" collapsed="false">
      <c r="A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</row>
    <row r="855" customFormat="false" ht="16" hidden="false" customHeight="false" outlineLevel="0" collapsed="false">
      <c r="A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</row>
    <row r="856" customFormat="false" ht="16" hidden="false" customHeight="false" outlineLevel="0" collapsed="false">
      <c r="A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</row>
    <row r="857" customFormat="false" ht="16" hidden="false" customHeight="false" outlineLevel="0" collapsed="false">
      <c r="A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</row>
    <row r="858" customFormat="false" ht="16" hidden="false" customHeight="false" outlineLevel="0" collapsed="false">
      <c r="A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</row>
    <row r="859" customFormat="false" ht="16" hidden="false" customHeight="false" outlineLevel="0" collapsed="false">
      <c r="A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</row>
    <row r="860" customFormat="false" ht="16" hidden="false" customHeight="false" outlineLevel="0" collapsed="false">
      <c r="A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</row>
    <row r="861" customFormat="false" ht="16" hidden="false" customHeight="false" outlineLevel="0" collapsed="false">
      <c r="A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</row>
    <row r="862" customFormat="false" ht="16" hidden="false" customHeight="false" outlineLevel="0" collapsed="false">
      <c r="A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</row>
    <row r="863" customFormat="false" ht="16" hidden="false" customHeight="false" outlineLevel="0" collapsed="false">
      <c r="A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</row>
    <row r="864" customFormat="false" ht="16" hidden="false" customHeight="false" outlineLevel="0" collapsed="false">
      <c r="A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</row>
    <row r="865" customFormat="false" ht="16" hidden="false" customHeight="false" outlineLevel="0" collapsed="false">
      <c r="A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</row>
    <row r="866" customFormat="false" ht="16" hidden="false" customHeight="false" outlineLevel="0" collapsed="false">
      <c r="A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</row>
    <row r="867" customFormat="false" ht="16" hidden="false" customHeight="false" outlineLevel="0" collapsed="false">
      <c r="A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</row>
    <row r="868" customFormat="false" ht="16" hidden="false" customHeight="false" outlineLevel="0" collapsed="false">
      <c r="A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</row>
    <row r="869" customFormat="false" ht="16" hidden="false" customHeight="false" outlineLevel="0" collapsed="false">
      <c r="A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</row>
    <row r="870" customFormat="false" ht="16" hidden="false" customHeight="false" outlineLevel="0" collapsed="false">
      <c r="A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</row>
    <row r="871" customFormat="false" ht="16" hidden="false" customHeight="false" outlineLevel="0" collapsed="false">
      <c r="A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</row>
    <row r="872" customFormat="false" ht="16" hidden="false" customHeight="false" outlineLevel="0" collapsed="false">
      <c r="A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</row>
    <row r="873" customFormat="false" ht="16" hidden="false" customHeight="false" outlineLevel="0" collapsed="false">
      <c r="A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</row>
    <row r="874" customFormat="false" ht="16" hidden="false" customHeight="false" outlineLevel="0" collapsed="false">
      <c r="A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</row>
    <row r="875" customFormat="false" ht="16" hidden="false" customHeight="false" outlineLevel="0" collapsed="false">
      <c r="A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</row>
    <row r="876" customFormat="false" ht="16" hidden="false" customHeight="false" outlineLevel="0" collapsed="false">
      <c r="A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</row>
    <row r="877" customFormat="false" ht="16" hidden="false" customHeight="false" outlineLevel="0" collapsed="false">
      <c r="A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</row>
    <row r="878" customFormat="false" ht="16" hidden="false" customHeight="false" outlineLevel="0" collapsed="false">
      <c r="A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</row>
    <row r="879" customFormat="false" ht="16" hidden="false" customHeight="false" outlineLevel="0" collapsed="false">
      <c r="A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</row>
    <row r="880" customFormat="false" ht="16" hidden="false" customHeight="false" outlineLevel="0" collapsed="false">
      <c r="A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</row>
    <row r="881" customFormat="false" ht="16" hidden="false" customHeight="false" outlineLevel="0" collapsed="false">
      <c r="A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</row>
    <row r="882" customFormat="false" ht="16" hidden="false" customHeight="false" outlineLevel="0" collapsed="false">
      <c r="A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</row>
    <row r="883" customFormat="false" ht="16" hidden="false" customHeight="false" outlineLevel="0" collapsed="false">
      <c r="A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</row>
    <row r="884" customFormat="false" ht="16" hidden="false" customHeight="false" outlineLevel="0" collapsed="false">
      <c r="A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</row>
    <row r="885" customFormat="false" ht="16" hidden="false" customHeight="false" outlineLevel="0" collapsed="false">
      <c r="A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</row>
    <row r="886" customFormat="false" ht="16" hidden="false" customHeight="false" outlineLevel="0" collapsed="false">
      <c r="A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</row>
    <row r="887" customFormat="false" ht="16" hidden="false" customHeight="false" outlineLevel="0" collapsed="false">
      <c r="A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</row>
    <row r="888" customFormat="false" ht="16" hidden="false" customHeight="false" outlineLevel="0" collapsed="false">
      <c r="A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</row>
    <row r="889" customFormat="false" ht="16" hidden="false" customHeight="false" outlineLevel="0" collapsed="false">
      <c r="A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</row>
    <row r="890" customFormat="false" ht="16" hidden="false" customHeight="false" outlineLevel="0" collapsed="false">
      <c r="A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</row>
    <row r="891" customFormat="false" ht="16" hidden="false" customHeight="false" outlineLevel="0" collapsed="false">
      <c r="A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</row>
    <row r="892" customFormat="false" ht="16" hidden="false" customHeight="false" outlineLevel="0" collapsed="false">
      <c r="A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</row>
    <row r="893" customFormat="false" ht="16" hidden="false" customHeight="false" outlineLevel="0" collapsed="false">
      <c r="A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</row>
    <row r="894" customFormat="false" ht="16" hidden="false" customHeight="false" outlineLevel="0" collapsed="false">
      <c r="A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</row>
    <row r="895" customFormat="false" ht="16" hidden="false" customHeight="false" outlineLevel="0" collapsed="false">
      <c r="A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</row>
    <row r="896" customFormat="false" ht="16" hidden="false" customHeight="false" outlineLevel="0" collapsed="false">
      <c r="A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</row>
    <row r="897" customFormat="false" ht="16" hidden="false" customHeight="false" outlineLevel="0" collapsed="false">
      <c r="A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</row>
    <row r="898" customFormat="false" ht="16" hidden="false" customHeight="false" outlineLevel="0" collapsed="false">
      <c r="A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</row>
    <row r="899" customFormat="false" ht="16" hidden="false" customHeight="false" outlineLevel="0" collapsed="false">
      <c r="A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</row>
    <row r="900" customFormat="false" ht="16" hidden="false" customHeight="false" outlineLevel="0" collapsed="false">
      <c r="A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</row>
    <row r="901" customFormat="false" ht="16" hidden="false" customHeight="false" outlineLevel="0" collapsed="false">
      <c r="A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</row>
    <row r="902" customFormat="false" ht="16" hidden="false" customHeight="false" outlineLevel="0" collapsed="false">
      <c r="A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</row>
    <row r="903" customFormat="false" ht="16" hidden="false" customHeight="false" outlineLevel="0" collapsed="false">
      <c r="A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</row>
    <row r="904" customFormat="false" ht="16" hidden="false" customHeight="false" outlineLevel="0" collapsed="false">
      <c r="A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</row>
    <row r="905" customFormat="false" ht="16" hidden="false" customHeight="false" outlineLevel="0" collapsed="false">
      <c r="A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</row>
    <row r="906" customFormat="false" ht="16" hidden="false" customHeight="false" outlineLevel="0" collapsed="false">
      <c r="A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</row>
    <row r="907" customFormat="false" ht="16" hidden="false" customHeight="false" outlineLevel="0" collapsed="false">
      <c r="A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</row>
    <row r="908" customFormat="false" ht="16" hidden="false" customHeight="false" outlineLevel="0" collapsed="false">
      <c r="A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</row>
    <row r="909" customFormat="false" ht="16" hidden="false" customHeight="false" outlineLevel="0" collapsed="false">
      <c r="A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</row>
    <row r="910" customFormat="false" ht="16" hidden="false" customHeight="false" outlineLevel="0" collapsed="false">
      <c r="A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</row>
    <row r="911" customFormat="false" ht="16" hidden="false" customHeight="false" outlineLevel="0" collapsed="false">
      <c r="A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</row>
    <row r="912" customFormat="false" ht="16" hidden="false" customHeight="false" outlineLevel="0" collapsed="false">
      <c r="A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</row>
    <row r="913" customFormat="false" ht="16" hidden="false" customHeight="false" outlineLevel="0" collapsed="false">
      <c r="A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</row>
    <row r="914" customFormat="false" ht="16" hidden="false" customHeight="false" outlineLevel="0" collapsed="false">
      <c r="A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</row>
    <row r="915" customFormat="false" ht="16" hidden="false" customHeight="false" outlineLevel="0" collapsed="false">
      <c r="A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</row>
    <row r="916" customFormat="false" ht="16" hidden="false" customHeight="false" outlineLevel="0" collapsed="false">
      <c r="A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</row>
    <row r="917" customFormat="false" ht="16" hidden="false" customHeight="false" outlineLevel="0" collapsed="false">
      <c r="A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</row>
    <row r="918" customFormat="false" ht="16" hidden="false" customHeight="false" outlineLevel="0" collapsed="false">
      <c r="A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</row>
    <row r="919" customFormat="false" ht="16" hidden="false" customHeight="false" outlineLevel="0" collapsed="false">
      <c r="A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</row>
    <row r="920" customFormat="false" ht="16" hidden="false" customHeight="false" outlineLevel="0" collapsed="false">
      <c r="A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</row>
    <row r="921" customFormat="false" ht="16" hidden="false" customHeight="false" outlineLevel="0" collapsed="false">
      <c r="A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</row>
    <row r="922" customFormat="false" ht="16" hidden="false" customHeight="false" outlineLevel="0" collapsed="false">
      <c r="A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</row>
    <row r="923" customFormat="false" ht="16" hidden="false" customHeight="false" outlineLevel="0" collapsed="false">
      <c r="A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</row>
    <row r="924" customFormat="false" ht="16" hidden="false" customHeight="false" outlineLevel="0" collapsed="false">
      <c r="A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</row>
    <row r="925" customFormat="false" ht="16" hidden="false" customHeight="false" outlineLevel="0" collapsed="false">
      <c r="A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</row>
    <row r="926" customFormat="false" ht="16" hidden="false" customHeight="false" outlineLevel="0" collapsed="false">
      <c r="A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</row>
    <row r="927" customFormat="false" ht="16" hidden="false" customHeight="false" outlineLevel="0" collapsed="false">
      <c r="A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</row>
    <row r="928" customFormat="false" ht="16" hidden="false" customHeight="false" outlineLevel="0" collapsed="false">
      <c r="A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</row>
    <row r="929" customFormat="false" ht="16" hidden="false" customHeight="false" outlineLevel="0" collapsed="false">
      <c r="A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</row>
    <row r="930" customFormat="false" ht="16" hidden="false" customHeight="false" outlineLevel="0" collapsed="false">
      <c r="A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</row>
    <row r="931" customFormat="false" ht="16" hidden="false" customHeight="false" outlineLevel="0" collapsed="false">
      <c r="A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</row>
    <row r="932" customFormat="false" ht="16" hidden="false" customHeight="false" outlineLevel="0" collapsed="false">
      <c r="A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</row>
    <row r="933" customFormat="false" ht="16" hidden="false" customHeight="false" outlineLevel="0" collapsed="false">
      <c r="A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</row>
    <row r="934" customFormat="false" ht="16" hidden="false" customHeight="false" outlineLevel="0" collapsed="false">
      <c r="A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</row>
    <row r="935" customFormat="false" ht="16" hidden="false" customHeight="false" outlineLevel="0" collapsed="false">
      <c r="A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</row>
    <row r="936" customFormat="false" ht="16" hidden="false" customHeight="false" outlineLevel="0" collapsed="false">
      <c r="A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</row>
    <row r="937" customFormat="false" ht="16" hidden="false" customHeight="false" outlineLevel="0" collapsed="false">
      <c r="A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</row>
    <row r="938" customFormat="false" ht="16" hidden="false" customHeight="false" outlineLevel="0" collapsed="false">
      <c r="A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</row>
    <row r="939" customFormat="false" ht="16" hidden="false" customHeight="false" outlineLevel="0" collapsed="false">
      <c r="A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</row>
    <row r="940" customFormat="false" ht="16" hidden="false" customHeight="false" outlineLevel="0" collapsed="false">
      <c r="A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</row>
    <row r="941" customFormat="false" ht="16" hidden="false" customHeight="false" outlineLevel="0" collapsed="false">
      <c r="A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</row>
    <row r="942" customFormat="false" ht="16" hidden="false" customHeight="false" outlineLevel="0" collapsed="false">
      <c r="A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</row>
    <row r="943" customFormat="false" ht="16" hidden="false" customHeight="false" outlineLevel="0" collapsed="false">
      <c r="A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</row>
    <row r="944" customFormat="false" ht="16" hidden="false" customHeight="false" outlineLevel="0" collapsed="false">
      <c r="A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</row>
    <row r="945" customFormat="false" ht="16" hidden="false" customHeight="false" outlineLevel="0" collapsed="false">
      <c r="A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</row>
    <row r="946" customFormat="false" ht="16" hidden="false" customHeight="false" outlineLevel="0" collapsed="false">
      <c r="A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</row>
    <row r="947" customFormat="false" ht="16" hidden="false" customHeight="false" outlineLevel="0" collapsed="false">
      <c r="A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</row>
    <row r="948" customFormat="false" ht="16" hidden="false" customHeight="false" outlineLevel="0" collapsed="false">
      <c r="A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</row>
    <row r="949" customFormat="false" ht="16" hidden="false" customHeight="false" outlineLevel="0" collapsed="false">
      <c r="A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</row>
    <row r="950" customFormat="false" ht="16" hidden="false" customHeight="false" outlineLevel="0" collapsed="false">
      <c r="A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</row>
    <row r="951" customFormat="false" ht="16" hidden="false" customHeight="false" outlineLevel="0" collapsed="false">
      <c r="A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</row>
    <row r="952" customFormat="false" ht="16" hidden="false" customHeight="false" outlineLevel="0" collapsed="false">
      <c r="A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</row>
    <row r="953" customFormat="false" ht="16" hidden="false" customHeight="false" outlineLevel="0" collapsed="false">
      <c r="A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</row>
    <row r="954" customFormat="false" ht="16" hidden="false" customHeight="false" outlineLevel="0" collapsed="false">
      <c r="A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</row>
    <row r="955" customFormat="false" ht="16" hidden="false" customHeight="false" outlineLevel="0" collapsed="false">
      <c r="A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</row>
    <row r="956" customFormat="false" ht="16" hidden="false" customHeight="false" outlineLevel="0" collapsed="false">
      <c r="A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</row>
    <row r="957" customFormat="false" ht="16" hidden="false" customHeight="false" outlineLevel="0" collapsed="false">
      <c r="A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</row>
    <row r="958" customFormat="false" ht="16" hidden="false" customHeight="false" outlineLevel="0" collapsed="false">
      <c r="A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</row>
    <row r="959" customFormat="false" ht="16" hidden="false" customHeight="false" outlineLevel="0" collapsed="false">
      <c r="A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</row>
    <row r="960" customFormat="false" ht="16" hidden="false" customHeight="false" outlineLevel="0" collapsed="false">
      <c r="A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</row>
    <row r="961" customFormat="false" ht="16" hidden="false" customHeight="false" outlineLevel="0" collapsed="false">
      <c r="A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</row>
    <row r="962" customFormat="false" ht="16" hidden="false" customHeight="false" outlineLevel="0" collapsed="false">
      <c r="A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</row>
    <row r="963" customFormat="false" ht="16" hidden="false" customHeight="false" outlineLevel="0" collapsed="false">
      <c r="A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</row>
    <row r="964" customFormat="false" ht="16" hidden="false" customHeight="false" outlineLevel="0" collapsed="false">
      <c r="A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</row>
    <row r="965" customFormat="false" ht="16" hidden="false" customHeight="false" outlineLevel="0" collapsed="false">
      <c r="A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</row>
    <row r="966" customFormat="false" ht="16" hidden="false" customHeight="false" outlineLevel="0" collapsed="false">
      <c r="A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</row>
    <row r="967" customFormat="false" ht="16" hidden="false" customHeight="false" outlineLevel="0" collapsed="false">
      <c r="A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</row>
    <row r="968" customFormat="false" ht="16" hidden="false" customHeight="false" outlineLevel="0" collapsed="false">
      <c r="A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</row>
    <row r="969" customFormat="false" ht="16" hidden="false" customHeight="false" outlineLevel="0" collapsed="false">
      <c r="A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</row>
    <row r="970" customFormat="false" ht="16" hidden="false" customHeight="false" outlineLevel="0" collapsed="false">
      <c r="A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</row>
    <row r="971" customFormat="false" ht="16" hidden="false" customHeight="false" outlineLevel="0" collapsed="false">
      <c r="A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</row>
    <row r="972" customFormat="false" ht="16" hidden="false" customHeight="false" outlineLevel="0" collapsed="false">
      <c r="A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</row>
    <row r="973" customFormat="false" ht="16" hidden="false" customHeight="false" outlineLevel="0" collapsed="false">
      <c r="A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</row>
    <row r="974" customFormat="false" ht="16" hidden="false" customHeight="false" outlineLevel="0" collapsed="false">
      <c r="A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</row>
    <row r="975" customFormat="false" ht="16" hidden="false" customHeight="false" outlineLevel="0" collapsed="false">
      <c r="A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</row>
    <row r="976" customFormat="false" ht="16" hidden="false" customHeight="false" outlineLevel="0" collapsed="false">
      <c r="A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</row>
    <row r="977" customFormat="false" ht="16" hidden="false" customHeight="false" outlineLevel="0" collapsed="false">
      <c r="A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</row>
    <row r="978" customFormat="false" ht="16" hidden="false" customHeight="false" outlineLevel="0" collapsed="false">
      <c r="A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</row>
    <row r="979" customFormat="false" ht="16" hidden="false" customHeight="false" outlineLevel="0" collapsed="false">
      <c r="A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</row>
    <row r="980" customFormat="false" ht="16" hidden="false" customHeight="false" outlineLevel="0" collapsed="false">
      <c r="A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</row>
    <row r="981" customFormat="false" ht="16" hidden="false" customHeight="false" outlineLevel="0" collapsed="false">
      <c r="A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</row>
    <row r="982" customFormat="false" ht="16" hidden="false" customHeight="false" outlineLevel="0" collapsed="false">
      <c r="A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</row>
    <row r="983" customFormat="false" ht="16" hidden="false" customHeight="false" outlineLevel="0" collapsed="false">
      <c r="A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</row>
    <row r="984" customFormat="false" ht="16" hidden="false" customHeight="false" outlineLevel="0" collapsed="false">
      <c r="A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</row>
    <row r="985" customFormat="false" ht="16" hidden="false" customHeight="false" outlineLevel="0" collapsed="false">
      <c r="A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</row>
    <row r="986" customFormat="false" ht="16" hidden="false" customHeight="false" outlineLevel="0" collapsed="false">
      <c r="A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</row>
    <row r="987" customFormat="false" ht="16" hidden="false" customHeight="false" outlineLevel="0" collapsed="false">
      <c r="A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</row>
    <row r="988" customFormat="false" ht="16" hidden="false" customHeight="false" outlineLevel="0" collapsed="false">
      <c r="A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</row>
    <row r="989" customFormat="false" ht="16" hidden="false" customHeight="false" outlineLevel="0" collapsed="false">
      <c r="A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</row>
    <row r="990" customFormat="false" ht="16" hidden="false" customHeight="false" outlineLevel="0" collapsed="false">
      <c r="A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</row>
    <row r="991" customFormat="false" ht="16" hidden="false" customHeight="false" outlineLevel="0" collapsed="false">
      <c r="A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</row>
    <row r="992" customFormat="false" ht="16" hidden="false" customHeight="false" outlineLevel="0" collapsed="false">
      <c r="A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</row>
    <row r="993" customFormat="false" ht="16" hidden="false" customHeight="false" outlineLevel="0" collapsed="false">
      <c r="A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</row>
    <row r="994" customFormat="false" ht="16" hidden="false" customHeight="false" outlineLevel="0" collapsed="false">
      <c r="A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</row>
    <row r="995" customFormat="false" ht="16" hidden="false" customHeight="false" outlineLevel="0" collapsed="false">
      <c r="A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</row>
    <row r="996" customFormat="false" ht="16" hidden="false" customHeight="false" outlineLevel="0" collapsed="false">
      <c r="A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</row>
    <row r="997" customFormat="false" ht="16" hidden="false" customHeight="false" outlineLevel="0" collapsed="false">
      <c r="A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</row>
    <row r="998" customFormat="false" ht="16" hidden="false" customHeight="false" outlineLevel="0" collapsed="false">
      <c r="A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</row>
    <row r="999" customFormat="false" ht="16" hidden="false" customHeight="false" outlineLevel="0" collapsed="false">
      <c r="A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</row>
    <row r="1000" customFormat="false" ht="16" hidden="false" customHeight="false" outlineLevel="0" collapsed="false">
      <c r="A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</row>
    <row r="1001" customFormat="false" ht="16" hidden="false" customHeight="false" outlineLevel="0" collapsed="false">
      <c r="A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</row>
    <row r="1002" customFormat="false" ht="16" hidden="false" customHeight="false" outlineLevel="0" collapsed="false">
      <c r="A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</row>
    <row r="1003" customFormat="false" ht="16" hidden="false" customHeight="false" outlineLevel="0" collapsed="false">
      <c r="A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</row>
    <row r="1004" customFormat="false" ht="16" hidden="false" customHeight="false" outlineLevel="0" collapsed="false">
      <c r="A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</row>
    <row r="1005" customFormat="false" ht="16" hidden="false" customHeight="false" outlineLevel="0" collapsed="false">
      <c r="A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</row>
    <row r="1006" customFormat="false" ht="16" hidden="false" customHeight="false" outlineLevel="0" collapsed="false">
      <c r="A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</row>
    <row r="1007" customFormat="false" ht="16" hidden="false" customHeight="false" outlineLevel="0" collapsed="false">
      <c r="A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</row>
    <row r="1008" customFormat="false" ht="16" hidden="false" customHeight="false" outlineLevel="0" collapsed="false">
      <c r="A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</row>
    <row r="1009" customFormat="false" ht="16" hidden="false" customHeight="false" outlineLevel="0" collapsed="false">
      <c r="A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</row>
    <row r="1010" customFormat="false" ht="16" hidden="false" customHeight="false" outlineLevel="0" collapsed="false">
      <c r="A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</row>
    <row r="1011" customFormat="false" ht="16" hidden="false" customHeight="false" outlineLevel="0" collapsed="false">
      <c r="A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</row>
    <row r="1012" customFormat="false" ht="16" hidden="false" customHeight="false" outlineLevel="0" collapsed="false">
      <c r="A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</row>
    <row r="1013" customFormat="false" ht="16" hidden="false" customHeight="false" outlineLevel="0" collapsed="false">
      <c r="A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</row>
    <row r="1014" customFormat="false" ht="16" hidden="false" customHeight="false" outlineLevel="0" collapsed="false">
      <c r="A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</row>
    <row r="1015" customFormat="false" ht="16" hidden="false" customHeight="false" outlineLevel="0" collapsed="false">
      <c r="A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</row>
    <row r="1016" customFormat="false" ht="16" hidden="false" customHeight="false" outlineLevel="0" collapsed="false">
      <c r="A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</row>
    <row r="1017" customFormat="false" ht="16" hidden="false" customHeight="false" outlineLevel="0" collapsed="false">
      <c r="A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</row>
    <row r="1018" customFormat="false" ht="16" hidden="false" customHeight="false" outlineLevel="0" collapsed="false">
      <c r="A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</row>
    <row r="1019" customFormat="false" ht="16" hidden="false" customHeight="false" outlineLevel="0" collapsed="false">
      <c r="A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</row>
    <row r="1020" customFormat="false" ht="16" hidden="false" customHeight="false" outlineLevel="0" collapsed="false">
      <c r="A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</row>
    <row r="1021" customFormat="false" ht="16" hidden="false" customHeight="false" outlineLevel="0" collapsed="false">
      <c r="A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</row>
    <row r="1022" customFormat="false" ht="16" hidden="false" customHeight="false" outlineLevel="0" collapsed="false">
      <c r="A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</row>
    <row r="1023" customFormat="false" ht="16" hidden="false" customHeight="false" outlineLevel="0" collapsed="false">
      <c r="A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</row>
    <row r="1024" customFormat="false" ht="16" hidden="false" customHeight="false" outlineLevel="0" collapsed="false">
      <c r="A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</row>
    <row r="1025" customFormat="false" ht="16" hidden="false" customHeight="false" outlineLevel="0" collapsed="false">
      <c r="A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</row>
    <row r="1026" customFormat="false" ht="16" hidden="false" customHeight="false" outlineLevel="0" collapsed="false">
      <c r="A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</row>
    <row r="1027" customFormat="false" ht="16" hidden="false" customHeight="false" outlineLevel="0" collapsed="false">
      <c r="A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</row>
    <row r="1028" customFormat="false" ht="16" hidden="false" customHeight="false" outlineLevel="0" collapsed="false">
      <c r="A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</row>
    <row r="1029" customFormat="false" ht="16" hidden="false" customHeight="false" outlineLevel="0" collapsed="false">
      <c r="A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</row>
    <row r="1030" customFormat="false" ht="16" hidden="false" customHeight="false" outlineLevel="0" collapsed="false">
      <c r="A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</row>
    <row r="1031" customFormat="false" ht="16" hidden="false" customHeight="false" outlineLevel="0" collapsed="false">
      <c r="A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</row>
    <row r="1032" customFormat="false" ht="16" hidden="false" customHeight="false" outlineLevel="0" collapsed="false">
      <c r="A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</row>
    <row r="1033" customFormat="false" ht="16" hidden="false" customHeight="false" outlineLevel="0" collapsed="false">
      <c r="A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</row>
    <row r="1034" customFormat="false" ht="16" hidden="false" customHeight="false" outlineLevel="0" collapsed="false">
      <c r="A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</row>
    <row r="1035" customFormat="false" ht="16" hidden="false" customHeight="false" outlineLevel="0" collapsed="false">
      <c r="A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</row>
    <row r="1036" customFormat="false" ht="16" hidden="false" customHeight="false" outlineLevel="0" collapsed="false">
      <c r="A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</row>
    <row r="1037" customFormat="false" ht="16" hidden="false" customHeight="false" outlineLevel="0" collapsed="false">
      <c r="A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</row>
    <row r="1038" customFormat="false" ht="16" hidden="false" customHeight="false" outlineLevel="0" collapsed="false">
      <c r="A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</row>
    <row r="1039" customFormat="false" ht="16" hidden="false" customHeight="false" outlineLevel="0" collapsed="false">
      <c r="A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</row>
    <row r="1040" customFormat="false" ht="16" hidden="false" customHeight="false" outlineLevel="0" collapsed="false">
      <c r="A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</row>
    <row r="1041" customFormat="false" ht="16" hidden="false" customHeight="false" outlineLevel="0" collapsed="false">
      <c r="A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</row>
    <row r="1042" customFormat="false" ht="16" hidden="false" customHeight="false" outlineLevel="0" collapsed="false">
      <c r="A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</row>
    <row r="1043" customFormat="false" ht="16" hidden="false" customHeight="false" outlineLevel="0" collapsed="false">
      <c r="A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</row>
    <row r="1044" customFormat="false" ht="16" hidden="false" customHeight="false" outlineLevel="0" collapsed="false">
      <c r="A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</row>
    <row r="1045" customFormat="false" ht="16" hidden="false" customHeight="false" outlineLevel="0" collapsed="false">
      <c r="A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</row>
    <row r="1046" customFormat="false" ht="16" hidden="false" customHeight="false" outlineLevel="0" collapsed="false">
      <c r="A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</row>
    <row r="1047" customFormat="false" ht="16" hidden="false" customHeight="false" outlineLevel="0" collapsed="false">
      <c r="A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</row>
    <row r="1048" customFormat="false" ht="16" hidden="false" customHeight="false" outlineLevel="0" collapsed="false">
      <c r="A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</row>
    <row r="1049" customFormat="false" ht="16" hidden="false" customHeight="false" outlineLevel="0" collapsed="false">
      <c r="A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</row>
    <row r="1050" customFormat="false" ht="16" hidden="false" customHeight="false" outlineLevel="0" collapsed="false">
      <c r="A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</row>
    <row r="1051" customFormat="false" ht="16" hidden="false" customHeight="false" outlineLevel="0" collapsed="false">
      <c r="A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</row>
    <row r="1052" customFormat="false" ht="16" hidden="false" customHeight="false" outlineLevel="0" collapsed="false">
      <c r="A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</row>
    <row r="1053" customFormat="false" ht="16" hidden="false" customHeight="false" outlineLevel="0" collapsed="false">
      <c r="A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</row>
    <row r="1054" customFormat="false" ht="16" hidden="false" customHeight="false" outlineLevel="0" collapsed="false">
      <c r="A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</row>
    <row r="1055" customFormat="false" ht="16" hidden="false" customHeight="false" outlineLevel="0" collapsed="false">
      <c r="A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</row>
    <row r="1056" customFormat="false" ht="16" hidden="false" customHeight="false" outlineLevel="0" collapsed="false">
      <c r="A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</row>
    <row r="1057" customFormat="false" ht="16" hidden="false" customHeight="false" outlineLevel="0" collapsed="false">
      <c r="A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</row>
    <row r="1058" customFormat="false" ht="16" hidden="false" customHeight="false" outlineLevel="0" collapsed="false">
      <c r="A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</row>
  </sheetData>
  <conditionalFormatting sqref="A1:A65536">
    <cfRule type="expression" priority="2" aboveAverage="0" equalAverage="0" bottom="0" percent="0" rank="0" text="" dxfId="0">
      <formula>NOT(ISERROR(SEARCH("move",A1)))</formula>
    </cfRule>
    <cfRule type="expression" priority="3" aboveAverage="0" equalAverage="0" bottom="0" percent="0" rank="0" text="" dxfId="1">
      <formula>NOT(ISERROR(SEARCH("tili",A1)))</formula>
    </cfRule>
    <cfRule type="expression" priority="4" aboveAverage="0" equalAverage="0" bottom="0" percent="0" rank="0" text="" dxfId="2">
      <formula>NOT(ISERROR(SEARCH("shard",A1)))</formula>
    </cfRule>
  </conditionalFormatting>
  <conditionalFormatting sqref="AD1:BF65536">
    <cfRule type="expression" priority="5" aboveAverage="0" equalAverage="0" bottom="0" percent="0" rank="0" text="" dxfId="3">
      <formula>NOT(ISERROR(SEARCH("t16",A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BB45" activeCellId="0" sqref="BB45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7.32"/>
    <col collapsed="false" customWidth="true" hidden="true" outlineLevel="0" max="2" min="2" style="0" width="6.5"/>
    <col collapsed="false" customWidth="false" hidden="true" outlineLevel="0" max="6" min="4" style="0" width="10.9"/>
    <col collapsed="false" customWidth="false" hidden="true" outlineLevel="0" max="15" min="8" style="0" width="10.9"/>
    <col collapsed="false" customWidth="true" hidden="false" outlineLevel="0" max="16" min="16" style="1" width="12.99"/>
    <col collapsed="false" customWidth="false" hidden="true" outlineLevel="0" max="25" min="17" style="0" width="10.9"/>
    <col collapsed="false" customWidth="false" hidden="true" outlineLevel="0" max="53" min="32" style="0" width="10.9"/>
  </cols>
  <sheetData>
    <row r="1" customFormat="false" ht="16" hidden="false" customHeight="false" outlineLevel="0" collapsed="false">
      <c r="A1" s="2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0" t="s">
        <v>58</v>
      </c>
      <c r="BH1" s="0" t="s">
        <v>59</v>
      </c>
      <c r="BI1" s="0" t="s">
        <v>60</v>
      </c>
      <c r="BJ1" s="0" t="s">
        <v>61</v>
      </c>
      <c r="BK1" s="0" t="s">
        <v>62</v>
      </c>
      <c r="BL1" s="0" t="s">
        <v>63</v>
      </c>
      <c r="BM1" s="0" t="s">
        <v>64</v>
      </c>
      <c r="BN1" s="0" t="s">
        <v>65</v>
      </c>
      <c r="BO1" s="0" t="s">
        <v>66</v>
      </c>
      <c r="BP1" s="0" t="s">
        <v>67</v>
      </c>
      <c r="BQ1" s="0" t="s">
        <v>68</v>
      </c>
      <c r="BR1" s="0" t="s">
        <v>69</v>
      </c>
    </row>
    <row r="2" customFormat="false" ht="16" hidden="false" customHeight="false" outlineLevel="0" collapsed="false">
      <c r="A2" s="2" t="s">
        <v>100</v>
      </c>
      <c r="B2" s="0" t="s">
        <v>71</v>
      </c>
      <c r="C2" s="0" t="n">
        <v>60</v>
      </c>
      <c r="D2" s="0" t="n">
        <v>0</v>
      </c>
      <c r="E2" s="0" t="s">
        <v>101</v>
      </c>
      <c r="G2" s="0" t="n">
        <v>32</v>
      </c>
      <c r="I2" s="0" t="n">
        <v>5085699036</v>
      </c>
      <c r="J2" s="0" t="n">
        <v>5461925461</v>
      </c>
      <c r="K2" s="0" t="n">
        <v>376226425</v>
      </c>
      <c r="L2" s="0" t="n">
        <v>15617847186734</v>
      </c>
      <c r="M2" s="0" t="n">
        <v>15617847191702</v>
      </c>
      <c r="N2" s="0" t="n">
        <v>0</v>
      </c>
      <c r="O2" s="0" t="n">
        <v>4968</v>
      </c>
      <c r="P2" s="1" t="n">
        <v>4055</v>
      </c>
      <c r="Q2" s="0" t="n">
        <v>4055</v>
      </c>
      <c r="R2" s="0" t="n">
        <v>3922</v>
      </c>
      <c r="W2" s="0" t="n">
        <v>0</v>
      </c>
      <c r="X2" s="0" t="n">
        <v>0</v>
      </c>
      <c r="Y2" s="0" t="n">
        <v>1</v>
      </c>
      <c r="Z2" s="0" t="n">
        <v>1</v>
      </c>
      <c r="AA2" s="0" t="n">
        <v>16384</v>
      </c>
      <c r="AB2" s="0" t="n">
        <v>32</v>
      </c>
      <c r="AC2" s="0" t="s">
        <v>102</v>
      </c>
      <c r="AD2" s="2" t="s">
        <v>103</v>
      </c>
      <c r="AE2" s="2" t="s">
        <v>75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 t="n">
        <v>1</v>
      </c>
      <c r="BB2" s="2" t="n">
        <v>1</v>
      </c>
      <c r="BC2" s="2" t="n">
        <v>16384</v>
      </c>
      <c r="BD2" s="2" t="n">
        <v>32</v>
      </c>
      <c r="BE2" s="2" t="s">
        <v>102</v>
      </c>
      <c r="BF2" s="2" t="s">
        <v>103</v>
      </c>
      <c r="BG2" s="0" t="s">
        <v>83</v>
      </c>
      <c r="BH2" s="0" t="s">
        <v>76</v>
      </c>
      <c r="BI2" s="0" t="s">
        <v>76</v>
      </c>
      <c r="BJ2" s="0" t="s">
        <v>104</v>
      </c>
      <c r="BK2" s="0" t="s">
        <v>105</v>
      </c>
      <c r="BL2" s="0" t="n">
        <v>1</v>
      </c>
      <c r="BM2" s="0" t="n">
        <v>1</v>
      </c>
      <c r="BN2" s="0" t="n">
        <v>1</v>
      </c>
      <c r="BO2" s="0" t="s">
        <v>94</v>
      </c>
      <c r="BP2" s="0" t="s">
        <v>94</v>
      </c>
      <c r="BQ2" s="0" t="n">
        <v>375569107</v>
      </c>
      <c r="BR2" s="0" t="n">
        <v>15540</v>
      </c>
    </row>
    <row r="3" customFormat="false" ht="16" hidden="false" customHeight="false" outlineLevel="0" collapsed="false">
      <c r="A3" s="2" t="s">
        <v>119</v>
      </c>
      <c r="B3" s="0" t="s">
        <v>71</v>
      </c>
      <c r="C3" s="0" t="n">
        <v>61</v>
      </c>
      <c r="D3" s="0" t="n">
        <v>0</v>
      </c>
      <c r="E3" s="0" t="s">
        <v>120</v>
      </c>
      <c r="F3" s="0" t="s">
        <v>121</v>
      </c>
      <c r="G3" s="0" t="n">
        <v>32</v>
      </c>
      <c r="I3" s="0" t="n">
        <v>5462286220</v>
      </c>
      <c r="J3" s="0" t="n">
        <v>5950770672</v>
      </c>
      <c r="K3" s="0" t="n">
        <v>488484452</v>
      </c>
      <c r="L3" s="0" t="n">
        <v>15618329004490</v>
      </c>
      <c r="M3" s="0" t="n">
        <v>15618329016658</v>
      </c>
      <c r="N3" s="0" t="n">
        <v>481812788</v>
      </c>
      <c r="O3" s="0" t="n">
        <v>12168</v>
      </c>
      <c r="P3" s="1" t="n">
        <v>11722</v>
      </c>
      <c r="Q3" s="0" t="n">
        <v>10858</v>
      </c>
      <c r="R3" s="0" t="n">
        <v>277</v>
      </c>
      <c r="S3" s="0" t="n">
        <v>10887</v>
      </c>
      <c r="T3" s="0" t="n">
        <v>11232</v>
      </c>
      <c r="U3" s="0" t="n">
        <v>10985</v>
      </c>
      <c r="W3" s="0" t="n">
        <v>0</v>
      </c>
      <c r="X3" s="0" t="n">
        <v>0</v>
      </c>
      <c r="Y3" s="0" t="n">
        <v>1</v>
      </c>
      <c r="Z3" s="0" t="n">
        <v>1</v>
      </c>
      <c r="AA3" s="0" t="n">
        <v>16384</v>
      </c>
      <c r="AB3" s="0" t="n">
        <v>32</v>
      </c>
      <c r="AC3" s="0" t="s">
        <v>102</v>
      </c>
      <c r="AD3" s="2" t="s">
        <v>103</v>
      </c>
      <c r="AE3" s="2" t="s">
        <v>83</v>
      </c>
      <c r="AF3" s="2" t="n">
        <v>1</v>
      </c>
      <c r="AG3" s="2" t="n">
        <v>1</v>
      </c>
      <c r="AH3" s="2" t="n">
        <v>32</v>
      </c>
      <c r="AI3" s="2" t="n">
        <v>256</v>
      </c>
      <c r="AJ3" s="2" t="s">
        <v>102</v>
      </c>
      <c r="AK3" s="2" t="s">
        <v>103</v>
      </c>
      <c r="AL3" s="2" t="s">
        <v>122</v>
      </c>
      <c r="AM3" s="2" t="n">
        <v>1</v>
      </c>
      <c r="AN3" s="2" t="n">
        <v>1</v>
      </c>
      <c r="AO3" s="2" t="n">
        <v>32</v>
      </c>
      <c r="AP3" s="2" t="n">
        <v>256</v>
      </c>
      <c r="AQ3" s="2" t="s">
        <v>102</v>
      </c>
      <c r="AR3" s="2" t="s">
        <v>103</v>
      </c>
      <c r="AS3" s="2" t="s">
        <v>122</v>
      </c>
      <c r="AT3" s="2"/>
      <c r="AU3" s="2"/>
      <c r="AV3" s="2"/>
      <c r="AW3" s="2"/>
      <c r="AX3" s="2"/>
      <c r="AY3" s="2"/>
      <c r="AZ3" s="2"/>
      <c r="BA3" s="2" t="n">
        <v>1</v>
      </c>
      <c r="BB3" s="2" t="n">
        <v>1</v>
      </c>
      <c r="BC3" s="2" t="n">
        <v>16384</v>
      </c>
      <c r="BD3" s="2" t="n">
        <v>256</v>
      </c>
      <c r="BE3" s="2" t="s">
        <v>102</v>
      </c>
      <c r="BF3" s="2" t="s">
        <v>103</v>
      </c>
      <c r="BG3" s="0" t="s">
        <v>83</v>
      </c>
      <c r="BH3" s="0" t="s">
        <v>123</v>
      </c>
      <c r="BI3" s="0" t="s">
        <v>124</v>
      </c>
      <c r="BJ3" s="0" t="s">
        <v>125</v>
      </c>
      <c r="BK3" s="0" t="s">
        <v>126</v>
      </c>
      <c r="BL3" s="0" t="n">
        <v>1024</v>
      </c>
      <c r="BM3" s="0" t="n">
        <v>1024</v>
      </c>
      <c r="BN3" s="0" t="n">
        <v>29</v>
      </c>
      <c r="BO3" s="0" t="s">
        <v>127</v>
      </c>
      <c r="BP3" s="0" t="s">
        <v>128</v>
      </c>
      <c r="BQ3" s="0" t="n">
        <v>487542946</v>
      </c>
      <c r="BR3" s="0" t="n">
        <v>12452</v>
      </c>
    </row>
    <row r="4" customFormat="false" ht="16" hidden="false" customHeight="false" outlineLevel="0" collapsed="false">
      <c r="A4" s="2" t="s">
        <v>166</v>
      </c>
      <c r="B4" s="0" t="s">
        <v>71</v>
      </c>
      <c r="C4" s="0" t="n">
        <v>62</v>
      </c>
      <c r="D4" s="0" t="n">
        <v>0</v>
      </c>
      <c r="E4" s="0" t="s">
        <v>167</v>
      </c>
      <c r="G4" s="0" t="n">
        <v>32</v>
      </c>
      <c r="I4" s="0" t="n">
        <v>5950932525</v>
      </c>
      <c r="J4" s="0" t="n">
        <v>6345766591</v>
      </c>
      <c r="K4" s="0" t="n">
        <v>394834066</v>
      </c>
      <c r="L4" s="0" t="n">
        <v>15618718390999</v>
      </c>
      <c r="M4" s="0" t="n">
        <v>15618718438824</v>
      </c>
      <c r="N4" s="0" t="n">
        <v>389374341</v>
      </c>
      <c r="O4" s="0" t="n">
        <v>47825</v>
      </c>
      <c r="P4" s="1" t="n">
        <v>47029</v>
      </c>
      <c r="Q4" s="0" t="n">
        <v>47029</v>
      </c>
      <c r="R4" s="0" t="n">
        <v>245</v>
      </c>
      <c r="W4" s="0" t="n">
        <v>0</v>
      </c>
      <c r="X4" s="0" t="n">
        <v>0</v>
      </c>
      <c r="Y4" s="0" t="n">
        <v>1</v>
      </c>
      <c r="Z4" s="0" t="n">
        <v>1</v>
      </c>
      <c r="AA4" s="0" t="n">
        <v>16384</v>
      </c>
      <c r="AB4" s="0" t="n">
        <v>256</v>
      </c>
      <c r="AC4" s="0" t="s">
        <v>102</v>
      </c>
      <c r="AD4" s="2" t="s">
        <v>103</v>
      </c>
      <c r="AE4" s="2" t="s">
        <v>83</v>
      </c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 t="n">
        <v>1</v>
      </c>
      <c r="BB4" s="2" t="n">
        <v>1</v>
      </c>
      <c r="BC4" s="2" t="n">
        <v>16384</v>
      </c>
      <c r="BD4" s="2" t="n">
        <v>256</v>
      </c>
      <c r="BE4" s="2" t="s">
        <v>102</v>
      </c>
      <c r="BF4" s="2" t="s">
        <v>103</v>
      </c>
      <c r="BG4" s="0" t="s">
        <v>75</v>
      </c>
      <c r="BH4" s="0" t="s">
        <v>76</v>
      </c>
      <c r="BI4" s="0" t="s">
        <v>76</v>
      </c>
      <c r="BJ4" s="0" t="s">
        <v>168</v>
      </c>
      <c r="BK4" s="0" t="s">
        <v>169</v>
      </c>
      <c r="BL4" s="0" t="n">
        <v>1</v>
      </c>
      <c r="BM4" s="0" t="n">
        <v>1</v>
      </c>
      <c r="BN4" s="0" t="n">
        <v>1</v>
      </c>
      <c r="BO4" s="0" t="s">
        <v>170</v>
      </c>
      <c r="BP4" s="0" t="s">
        <v>170</v>
      </c>
      <c r="BQ4" s="0" t="n">
        <v>394346314</v>
      </c>
      <c r="BR4" s="0" t="n">
        <v>13597</v>
      </c>
    </row>
    <row r="5" customFormat="false" ht="16" hidden="false" customHeight="false" outlineLevel="0" collapsed="false">
      <c r="A5" s="2" t="s">
        <v>182</v>
      </c>
      <c r="B5" s="0" t="s">
        <v>71</v>
      </c>
      <c r="C5" s="0" t="n">
        <v>63</v>
      </c>
      <c r="D5" s="0" t="n">
        <v>0</v>
      </c>
      <c r="E5" s="0" t="s">
        <v>183</v>
      </c>
      <c r="F5" s="0" t="s">
        <v>177</v>
      </c>
      <c r="G5" s="0" t="n">
        <v>64</v>
      </c>
      <c r="I5" s="0" t="n">
        <v>6346044096</v>
      </c>
      <c r="J5" s="0" t="n">
        <v>6801062176</v>
      </c>
      <c r="K5" s="0" t="n">
        <v>455018080</v>
      </c>
      <c r="L5" s="0" t="n">
        <v>15619166878745</v>
      </c>
      <c r="M5" s="0" t="n">
        <v>15619166925479</v>
      </c>
      <c r="N5" s="0" t="n">
        <v>448439921</v>
      </c>
      <c r="O5" s="0" t="n">
        <v>46734</v>
      </c>
      <c r="P5" s="1" t="n">
        <v>46264</v>
      </c>
      <c r="Q5" s="0" t="n">
        <v>45588</v>
      </c>
      <c r="R5" s="0" t="n">
        <v>29935</v>
      </c>
      <c r="S5" s="0" t="n">
        <v>36801</v>
      </c>
      <c r="T5" s="0" t="n">
        <v>37031</v>
      </c>
      <c r="U5" s="0" t="n">
        <v>41994</v>
      </c>
      <c r="W5" s="0" t="n">
        <v>0</v>
      </c>
      <c r="X5" s="0" t="n">
        <v>0</v>
      </c>
      <c r="Y5" s="0" t="n">
        <v>1</v>
      </c>
      <c r="Z5" s="0" t="n">
        <v>1</v>
      </c>
      <c r="AA5" s="0" t="n">
        <v>16384</v>
      </c>
      <c r="AB5" s="0" t="n">
        <v>256</v>
      </c>
      <c r="AC5" s="0" t="s">
        <v>102</v>
      </c>
      <c r="AD5" s="2" t="s">
        <v>103</v>
      </c>
      <c r="AE5" s="2" t="s">
        <v>75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1</v>
      </c>
      <c r="BB5" s="2" t="n">
        <v>1</v>
      </c>
      <c r="BC5" s="2" t="n">
        <v>16384</v>
      </c>
      <c r="BD5" s="2" t="n">
        <v>256</v>
      </c>
      <c r="BE5" s="2" t="s">
        <v>73</v>
      </c>
      <c r="BF5" s="2" t="s">
        <v>74</v>
      </c>
      <c r="BG5" s="0" t="s">
        <v>75</v>
      </c>
      <c r="BH5" s="0" t="s">
        <v>184</v>
      </c>
      <c r="BI5" s="0" t="s">
        <v>185</v>
      </c>
      <c r="BJ5" s="0" t="s">
        <v>186</v>
      </c>
      <c r="BK5" s="0" t="s">
        <v>187</v>
      </c>
      <c r="BL5" s="0" t="n">
        <v>1</v>
      </c>
      <c r="BM5" s="0" t="n">
        <v>1</v>
      </c>
      <c r="BN5" s="0" t="n">
        <v>1</v>
      </c>
      <c r="BO5" s="0" t="s">
        <v>170</v>
      </c>
      <c r="BP5" s="0" t="s">
        <v>86</v>
      </c>
      <c r="BQ5" s="0" t="n">
        <v>453979390</v>
      </c>
      <c r="BR5" s="0" t="n">
        <v>14970</v>
      </c>
    </row>
    <row r="6" customFormat="false" ht="16" hidden="false" customHeight="false" outlineLevel="0" collapsed="false">
      <c r="A6" s="2" t="s">
        <v>100</v>
      </c>
      <c r="B6" s="0" t="s">
        <v>71</v>
      </c>
      <c r="C6" s="0" t="n">
        <v>64</v>
      </c>
      <c r="D6" s="0" t="n">
        <v>0</v>
      </c>
      <c r="E6" s="0" t="s">
        <v>106</v>
      </c>
      <c r="G6" s="0" t="n">
        <v>64</v>
      </c>
      <c r="I6" s="0" t="n">
        <v>6801634290</v>
      </c>
      <c r="J6" s="0" t="n">
        <v>7195109602</v>
      </c>
      <c r="K6" s="0" t="n">
        <v>393475312</v>
      </c>
      <c r="L6" s="0" t="n">
        <v>15619555279322</v>
      </c>
      <c r="M6" s="0" t="n">
        <v>15619555365943</v>
      </c>
      <c r="N6" s="0" t="n">
        <v>388353843</v>
      </c>
      <c r="O6" s="0" t="n">
        <v>86621</v>
      </c>
      <c r="P6" s="1" t="n">
        <v>85744</v>
      </c>
      <c r="Q6" s="0" t="n">
        <v>85744</v>
      </c>
      <c r="R6" s="0" t="n">
        <v>85604</v>
      </c>
      <c r="W6" s="0" t="n">
        <v>0</v>
      </c>
      <c r="X6" s="0" t="n">
        <v>0</v>
      </c>
      <c r="Y6" s="0" t="n">
        <v>1</v>
      </c>
      <c r="Z6" s="0" t="n">
        <v>128</v>
      </c>
      <c r="AA6" s="0" t="n">
        <v>128</v>
      </c>
      <c r="AB6" s="0" t="n">
        <v>256</v>
      </c>
      <c r="AC6" s="0" t="s">
        <v>73</v>
      </c>
      <c r="AD6" s="2" t="s">
        <v>74</v>
      </c>
      <c r="AE6" s="2" t="s">
        <v>75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 t="n">
        <v>1</v>
      </c>
      <c r="BB6" s="2" t="n">
        <v>128</v>
      </c>
      <c r="BC6" s="2" t="n">
        <v>128</v>
      </c>
      <c r="BD6" s="2" t="n">
        <v>256</v>
      </c>
      <c r="BE6" s="2" t="s">
        <v>73</v>
      </c>
      <c r="BF6" s="2" t="s">
        <v>74</v>
      </c>
      <c r="BG6" s="0" t="s">
        <v>83</v>
      </c>
      <c r="BH6" s="0" t="s">
        <v>76</v>
      </c>
      <c r="BI6" s="0" t="s">
        <v>76</v>
      </c>
      <c r="BJ6" s="0" t="s">
        <v>107</v>
      </c>
      <c r="BK6" s="0" t="s">
        <v>108</v>
      </c>
      <c r="BL6" s="0" t="n">
        <v>1</v>
      </c>
      <c r="BM6" s="0" t="n">
        <v>1</v>
      </c>
      <c r="BN6" s="0" t="n">
        <v>1</v>
      </c>
      <c r="BO6" s="0" t="s">
        <v>86</v>
      </c>
      <c r="BP6" s="0" t="s">
        <v>86</v>
      </c>
      <c r="BQ6" s="0" t="n">
        <v>392461410</v>
      </c>
      <c r="BR6" s="0" t="n">
        <v>15226</v>
      </c>
    </row>
    <row r="7" customFormat="false" ht="16" hidden="false" customHeight="false" outlineLevel="0" collapsed="false">
      <c r="A7" s="2" t="s">
        <v>81</v>
      </c>
      <c r="B7" s="0" t="s">
        <v>71</v>
      </c>
      <c r="C7" s="0" t="n">
        <v>66</v>
      </c>
      <c r="D7" s="0" t="n">
        <v>0</v>
      </c>
      <c r="E7" s="0" t="s">
        <v>82</v>
      </c>
      <c r="G7" s="0" t="n">
        <v>64</v>
      </c>
      <c r="I7" s="0" t="n">
        <v>7195907493</v>
      </c>
      <c r="J7" s="0" t="n">
        <v>7610507401</v>
      </c>
      <c r="K7" s="0" t="n">
        <v>414599908</v>
      </c>
      <c r="L7" s="0" t="n">
        <v>15619964626632</v>
      </c>
      <c r="M7" s="0" t="n">
        <v>15619964655677</v>
      </c>
      <c r="N7" s="0" t="n">
        <v>409260689</v>
      </c>
      <c r="O7" s="0" t="n">
        <v>29045</v>
      </c>
      <c r="P7" s="1" t="n">
        <v>27823</v>
      </c>
      <c r="Q7" s="0" t="n">
        <v>5669</v>
      </c>
      <c r="R7" s="0" t="n">
        <v>27616</v>
      </c>
      <c r="W7" s="0" t="n">
        <v>0</v>
      </c>
      <c r="X7" s="0" t="n">
        <v>0</v>
      </c>
      <c r="Y7" s="0" t="n">
        <v>1</v>
      </c>
      <c r="Z7" s="0" t="n">
        <v>1</v>
      </c>
      <c r="AA7" s="0" t="n">
        <v>16384</v>
      </c>
      <c r="AB7" s="0" t="n">
        <v>256</v>
      </c>
      <c r="AC7" s="0" t="s">
        <v>73</v>
      </c>
      <c r="AD7" s="2" t="s">
        <v>74</v>
      </c>
      <c r="AE7" s="2" t="s">
        <v>83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 t="n">
        <v>1</v>
      </c>
      <c r="BB7" s="2" t="n">
        <v>1</v>
      </c>
      <c r="BC7" s="2" t="n">
        <v>32768</v>
      </c>
      <c r="BD7" s="2" t="n">
        <v>256</v>
      </c>
      <c r="BE7" s="2" t="s">
        <v>73</v>
      </c>
      <c r="BF7" s="2" t="s">
        <v>74</v>
      </c>
      <c r="BG7" s="0" t="s">
        <v>83</v>
      </c>
      <c r="BH7" s="0" t="s">
        <v>76</v>
      </c>
      <c r="BI7" s="0" t="s">
        <v>76</v>
      </c>
      <c r="BJ7" s="0" t="s">
        <v>84</v>
      </c>
      <c r="BK7" s="0" t="s">
        <v>85</v>
      </c>
      <c r="BL7" s="0" t="n">
        <v>1</v>
      </c>
      <c r="BM7" s="0" t="n">
        <v>1</v>
      </c>
      <c r="BN7" s="0" t="n">
        <v>1</v>
      </c>
      <c r="BO7" s="0" t="s">
        <v>86</v>
      </c>
      <c r="BP7" s="0" t="s">
        <v>87</v>
      </c>
      <c r="BQ7" s="0" t="n">
        <v>406096861</v>
      </c>
      <c r="BR7" s="0" t="n">
        <v>334282</v>
      </c>
    </row>
    <row r="8" customFormat="false" ht="16" hidden="false" customHeight="false" outlineLevel="0" collapsed="false">
      <c r="A8" s="2" t="s">
        <v>190</v>
      </c>
      <c r="B8" s="0" t="s">
        <v>71</v>
      </c>
      <c r="C8" s="0" t="n">
        <v>65</v>
      </c>
      <c r="D8" s="0" t="n">
        <v>0</v>
      </c>
      <c r="E8" s="0" t="s">
        <v>191</v>
      </c>
      <c r="F8" s="0" t="s">
        <v>177</v>
      </c>
      <c r="G8" s="0" t="n">
        <v>64</v>
      </c>
      <c r="I8" s="0" t="n">
        <v>7195393467</v>
      </c>
      <c r="J8" s="0" t="n">
        <v>8080874675</v>
      </c>
      <c r="K8" s="0" t="n">
        <v>885481208</v>
      </c>
      <c r="L8" s="0" t="n">
        <v>15620428106961</v>
      </c>
      <c r="M8" s="0" t="n">
        <v>15620428714542</v>
      </c>
      <c r="N8" s="0" t="n">
        <v>463451284</v>
      </c>
      <c r="O8" s="0" t="n">
        <v>607581</v>
      </c>
      <c r="P8" s="1" t="n">
        <v>606871</v>
      </c>
      <c r="R8" s="0" t="n">
        <v>605533</v>
      </c>
      <c r="S8" s="0" t="n">
        <v>606449</v>
      </c>
      <c r="T8" s="0" t="n">
        <v>606862</v>
      </c>
      <c r="U8" s="0" t="n">
        <v>604313</v>
      </c>
      <c r="W8" s="0" t="n">
        <v>0</v>
      </c>
      <c r="X8" s="0" t="n">
        <v>0</v>
      </c>
      <c r="Y8" s="0" t="n">
        <v>1</v>
      </c>
      <c r="Z8" s="0" t="n">
        <v>128</v>
      </c>
      <c r="AA8" s="0" t="n">
        <v>128</v>
      </c>
      <c r="AB8" s="0" t="n">
        <v>256</v>
      </c>
      <c r="AC8" s="0" t="s">
        <v>73</v>
      </c>
      <c r="AD8" s="2" t="s">
        <v>74</v>
      </c>
      <c r="AE8" s="2" t="s">
        <v>83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 t="n">
        <v>1</v>
      </c>
      <c r="BB8" s="5" t="n">
        <v>128</v>
      </c>
      <c r="BC8" s="5" t="n">
        <v>128</v>
      </c>
      <c r="BD8" s="5" t="n">
        <v>256</v>
      </c>
      <c r="BE8" s="2" t="s">
        <v>73</v>
      </c>
      <c r="BF8" s="2" t="s">
        <v>74</v>
      </c>
      <c r="BG8" s="0" t="s">
        <v>83</v>
      </c>
      <c r="BH8" s="0" t="s">
        <v>192</v>
      </c>
      <c r="BI8" s="0" t="s">
        <v>193</v>
      </c>
      <c r="BJ8" s="0" t="s">
        <v>194</v>
      </c>
      <c r="BK8" s="0" t="s">
        <v>195</v>
      </c>
      <c r="BL8" s="0" t="n">
        <v>1</v>
      </c>
      <c r="BM8" s="0" t="n">
        <v>1</v>
      </c>
      <c r="BN8" s="0" t="n">
        <v>1</v>
      </c>
      <c r="BO8" s="0" t="s">
        <v>86</v>
      </c>
      <c r="BP8" s="0" t="s">
        <v>86</v>
      </c>
      <c r="BQ8" s="0" t="n">
        <v>469492996</v>
      </c>
      <c r="BR8" s="0" t="n">
        <v>16107</v>
      </c>
    </row>
    <row r="9" customFormat="false" ht="16" hidden="false" customHeight="false" outlineLevel="0" collapsed="false">
      <c r="A9" s="2" t="s">
        <v>166</v>
      </c>
      <c r="B9" s="0" t="s">
        <v>71</v>
      </c>
      <c r="C9" s="0" t="n">
        <v>67</v>
      </c>
      <c r="D9" s="0" t="n">
        <v>0</v>
      </c>
      <c r="E9" s="0" t="s">
        <v>171</v>
      </c>
      <c r="G9" s="0" t="n">
        <v>64</v>
      </c>
      <c r="I9" s="0" t="n">
        <v>8081062910</v>
      </c>
      <c r="J9" s="0" t="n">
        <v>8483187731</v>
      </c>
      <c r="K9" s="0" t="n">
        <v>402124821</v>
      </c>
      <c r="L9" s="0" t="n">
        <v>15620824758075</v>
      </c>
      <c r="M9" s="0" t="n">
        <v>15620824834145</v>
      </c>
      <c r="N9" s="0" t="n">
        <v>396043533</v>
      </c>
      <c r="O9" s="0" t="n">
        <v>76070</v>
      </c>
      <c r="P9" s="1" t="n">
        <v>75265</v>
      </c>
      <c r="Q9" s="0" t="n">
        <v>75265</v>
      </c>
      <c r="R9" s="0" t="n">
        <v>240</v>
      </c>
      <c r="W9" s="0" t="n">
        <v>0</v>
      </c>
      <c r="X9" s="0" t="n">
        <v>0</v>
      </c>
      <c r="Y9" s="0" t="n">
        <v>1</v>
      </c>
      <c r="Z9" s="0" t="n">
        <v>128</v>
      </c>
      <c r="AA9" s="0" t="n">
        <v>128</v>
      </c>
      <c r="AB9" s="0" t="n">
        <v>256</v>
      </c>
      <c r="AC9" s="0" t="s">
        <v>73</v>
      </c>
      <c r="AD9" s="2" t="s">
        <v>74</v>
      </c>
      <c r="AE9" s="2" t="s">
        <v>83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 t="n">
        <v>1</v>
      </c>
      <c r="BB9" s="2" t="n">
        <v>128</v>
      </c>
      <c r="BC9" s="2" t="n">
        <v>128</v>
      </c>
      <c r="BD9" s="2" t="n">
        <v>256</v>
      </c>
      <c r="BE9" s="2" t="s">
        <v>73</v>
      </c>
      <c r="BF9" s="2" t="s">
        <v>74</v>
      </c>
      <c r="BG9" s="0" t="s">
        <v>75</v>
      </c>
      <c r="BH9" s="0" t="s">
        <v>76</v>
      </c>
      <c r="BI9" s="0" t="s">
        <v>76</v>
      </c>
      <c r="BJ9" s="0" t="s">
        <v>172</v>
      </c>
      <c r="BK9" s="0" t="s">
        <v>173</v>
      </c>
      <c r="BL9" s="0" t="n">
        <v>1</v>
      </c>
      <c r="BM9" s="0" t="n">
        <v>1</v>
      </c>
      <c r="BN9" s="0" t="n">
        <v>1</v>
      </c>
      <c r="BO9" s="0" t="s">
        <v>86</v>
      </c>
      <c r="BP9" s="0" t="s">
        <v>86</v>
      </c>
      <c r="BQ9" s="0" t="n">
        <v>401401715</v>
      </c>
      <c r="BR9" s="0" t="n">
        <v>14131</v>
      </c>
    </row>
    <row r="10" customFormat="false" ht="16" hidden="false" customHeight="false" outlineLevel="0" collapsed="false">
      <c r="A10" s="2" t="s">
        <v>156</v>
      </c>
      <c r="B10" s="0" t="s">
        <v>71</v>
      </c>
      <c r="C10" s="0" t="n">
        <v>68</v>
      </c>
      <c r="D10" s="0" t="n">
        <v>0</v>
      </c>
      <c r="E10" s="0" t="s">
        <v>157</v>
      </c>
      <c r="G10" s="0" t="n">
        <v>64</v>
      </c>
      <c r="I10" s="0" t="n">
        <v>8483397234</v>
      </c>
      <c r="J10" s="0" t="n">
        <v>8874499431</v>
      </c>
      <c r="K10" s="0" t="n">
        <v>391102197</v>
      </c>
      <c r="L10" s="0" t="n">
        <v>15621210436798</v>
      </c>
      <c r="M10" s="0" t="n">
        <v>15621210529617</v>
      </c>
      <c r="N10" s="0" t="n">
        <v>385602653</v>
      </c>
      <c r="O10" s="0" t="n">
        <v>92819</v>
      </c>
      <c r="P10" s="1" t="n">
        <v>92025</v>
      </c>
      <c r="Q10" s="0" t="n">
        <v>92025</v>
      </c>
      <c r="R10" s="0" t="n">
        <v>91536</v>
      </c>
      <c r="W10" s="0" t="n">
        <v>0</v>
      </c>
      <c r="X10" s="0" t="n">
        <v>0</v>
      </c>
      <c r="Y10" s="0" t="n">
        <v>1</v>
      </c>
      <c r="Z10" s="0" t="n">
        <v>128</v>
      </c>
      <c r="AA10" s="0" t="n">
        <v>128</v>
      </c>
      <c r="AB10" s="0" t="n">
        <v>256</v>
      </c>
      <c r="AC10" s="0" t="s">
        <v>73</v>
      </c>
      <c r="AD10" s="2" t="s">
        <v>74</v>
      </c>
      <c r="AE10" s="2" t="s">
        <v>75</v>
      </c>
      <c r="AF10" s="2" t="n">
        <v>1</v>
      </c>
      <c r="AG10" s="2" t="n">
        <v>128</v>
      </c>
      <c r="AH10" s="2" t="n">
        <v>128</v>
      </c>
      <c r="AI10" s="2" t="n">
        <v>256</v>
      </c>
      <c r="AJ10" s="2" t="s">
        <v>73</v>
      </c>
      <c r="AK10" s="2" t="s">
        <v>74</v>
      </c>
      <c r="AL10" s="2" t="s">
        <v>75</v>
      </c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 t="n">
        <v>1</v>
      </c>
      <c r="BB10" s="2" t="n">
        <v>128</v>
      </c>
      <c r="BC10" s="2" t="n">
        <v>128</v>
      </c>
      <c r="BD10" s="2" t="n">
        <v>256</v>
      </c>
      <c r="BE10" s="2" t="s">
        <v>73</v>
      </c>
      <c r="BF10" s="2" t="s">
        <v>74</v>
      </c>
      <c r="BG10" s="0" t="s">
        <v>75</v>
      </c>
      <c r="BH10" s="0" t="s">
        <v>76</v>
      </c>
      <c r="BI10" s="0" t="s">
        <v>76</v>
      </c>
      <c r="BJ10" s="0" t="s">
        <v>158</v>
      </c>
      <c r="BK10" s="0" t="s">
        <v>159</v>
      </c>
      <c r="BL10" s="0" t="n">
        <v>1</v>
      </c>
      <c r="BM10" s="0" t="n">
        <v>1</v>
      </c>
      <c r="BN10" s="0" t="n">
        <v>1</v>
      </c>
      <c r="BO10" s="0" t="s">
        <v>160</v>
      </c>
      <c r="BP10" s="0" t="s">
        <v>86</v>
      </c>
      <c r="BQ10" s="0" t="n">
        <v>390301255</v>
      </c>
      <c r="BR10" s="0" t="n">
        <v>12382</v>
      </c>
    </row>
    <row r="11" customFormat="false" ht="16" hidden="false" customHeight="false" outlineLevel="0" collapsed="false">
      <c r="A11" s="2" t="s">
        <v>100</v>
      </c>
      <c r="B11" s="0" t="s">
        <v>71</v>
      </c>
      <c r="C11" s="0" t="n">
        <v>69</v>
      </c>
      <c r="D11" s="0" t="n">
        <v>0</v>
      </c>
      <c r="E11" s="0" t="s">
        <v>109</v>
      </c>
      <c r="G11" s="0" t="n">
        <v>32</v>
      </c>
      <c r="I11" s="0" t="n">
        <v>8875303397</v>
      </c>
      <c r="J11" s="0" t="n">
        <v>8876279802</v>
      </c>
      <c r="K11" s="0" t="n">
        <v>976405</v>
      </c>
      <c r="L11" s="0" t="n">
        <v>15621212216499</v>
      </c>
      <c r="M11" s="0" t="n">
        <v>15621212219678</v>
      </c>
      <c r="N11" s="0" t="n">
        <v>1686882</v>
      </c>
      <c r="O11" s="0" t="n">
        <v>3179</v>
      </c>
      <c r="P11" s="1" t="n">
        <v>2308</v>
      </c>
      <c r="Q11" s="0" t="n">
        <v>2308</v>
      </c>
      <c r="R11" s="0" t="n">
        <v>2179</v>
      </c>
      <c r="W11" s="0" t="n">
        <v>0</v>
      </c>
      <c r="X11" s="0" t="n">
        <v>0</v>
      </c>
      <c r="Y11" s="0" t="n">
        <v>1</v>
      </c>
      <c r="Z11" s="0" t="n">
        <v>1</v>
      </c>
      <c r="AA11" s="0" t="n">
        <v>4096</v>
      </c>
      <c r="AB11" s="0" t="n">
        <v>64</v>
      </c>
      <c r="AC11" s="0" t="s">
        <v>102</v>
      </c>
      <c r="AD11" s="2" t="s">
        <v>103</v>
      </c>
      <c r="AE11" s="2" t="s">
        <v>7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 t="n">
        <v>1</v>
      </c>
      <c r="BB11" s="2" t="n">
        <v>1</v>
      </c>
      <c r="BC11" s="2" t="n">
        <v>4096</v>
      </c>
      <c r="BD11" s="2" t="n">
        <v>64</v>
      </c>
      <c r="BE11" s="2" t="s">
        <v>102</v>
      </c>
      <c r="BF11" s="2" t="s">
        <v>103</v>
      </c>
      <c r="BG11" s="0" t="s">
        <v>83</v>
      </c>
      <c r="BH11" s="0" t="s">
        <v>76</v>
      </c>
      <c r="BI11" s="0" t="s">
        <v>76</v>
      </c>
      <c r="BJ11" s="0" t="s">
        <v>104</v>
      </c>
      <c r="BK11" s="0" t="s">
        <v>105</v>
      </c>
      <c r="BL11" s="0" t="n">
        <v>1</v>
      </c>
      <c r="BM11" s="0" t="n">
        <v>1</v>
      </c>
      <c r="BN11" s="0" t="n">
        <v>1</v>
      </c>
      <c r="BO11" s="0" t="s">
        <v>110</v>
      </c>
      <c r="BP11" s="0" t="s">
        <v>110</v>
      </c>
      <c r="BQ11" s="0" t="n">
        <v>475090</v>
      </c>
      <c r="BR11" s="0" t="n">
        <v>9132</v>
      </c>
    </row>
    <row r="12" customFormat="false" ht="16" hidden="false" customHeight="false" outlineLevel="0" collapsed="false">
      <c r="A12" s="2" t="s">
        <v>119</v>
      </c>
      <c r="B12" s="0" t="s">
        <v>71</v>
      </c>
      <c r="C12" s="0" t="n">
        <v>70</v>
      </c>
      <c r="D12" s="0" t="n">
        <v>0</v>
      </c>
      <c r="E12" s="0" t="s">
        <v>129</v>
      </c>
      <c r="F12" s="0" t="s">
        <v>121</v>
      </c>
      <c r="G12" s="0" t="n">
        <v>32</v>
      </c>
      <c r="I12" s="0" t="n">
        <v>8876472444</v>
      </c>
      <c r="J12" s="0" t="n">
        <v>9431691346</v>
      </c>
      <c r="K12" s="0" t="n">
        <v>555218902</v>
      </c>
      <c r="L12" s="0" t="n">
        <v>15621759270240</v>
      </c>
      <c r="M12" s="0" t="n">
        <v>15621759277804</v>
      </c>
      <c r="N12" s="0" t="n">
        <v>547050562</v>
      </c>
      <c r="O12" s="0" t="n">
        <v>7564</v>
      </c>
      <c r="P12" s="1" t="n">
        <v>7130</v>
      </c>
      <c r="Q12" s="0" t="n">
        <v>6234</v>
      </c>
      <c r="R12" s="0" t="n">
        <v>251</v>
      </c>
      <c r="S12" s="0" t="n">
        <v>6436</v>
      </c>
      <c r="T12" s="0" t="n">
        <v>6831</v>
      </c>
      <c r="U12" s="0" t="n">
        <v>6442</v>
      </c>
      <c r="W12" s="0" t="n">
        <v>0</v>
      </c>
      <c r="X12" s="0" t="n">
        <v>0</v>
      </c>
      <c r="Y12" s="0" t="n">
        <v>1</v>
      </c>
      <c r="Z12" s="0" t="n">
        <v>1</v>
      </c>
      <c r="AA12" s="0" t="n">
        <v>4096</v>
      </c>
      <c r="AB12" s="0" t="n">
        <v>64</v>
      </c>
      <c r="AC12" s="0" t="s">
        <v>102</v>
      </c>
      <c r="AD12" s="2" t="s">
        <v>103</v>
      </c>
      <c r="AE12" s="2" t="s">
        <v>83</v>
      </c>
      <c r="AF12" s="2" t="n">
        <v>1</v>
      </c>
      <c r="AG12" s="2" t="n">
        <v>1</v>
      </c>
      <c r="AH12" s="2" t="n">
        <v>64</v>
      </c>
      <c r="AI12" s="2" t="n">
        <v>256</v>
      </c>
      <c r="AJ12" s="2" t="s">
        <v>102</v>
      </c>
      <c r="AK12" s="2" t="s">
        <v>103</v>
      </c>
      <c r="AL12" s="2" t="s">
        <v>122</v>
      </c>
      <c r="AM12" s="2" t="n">
        <v>1</v>
      </c>
      <c r="AN12" s="2" t="n">
        <v>1</v>
      </c>
      <c r="AO12" s="2" t="n">
        <v>32</v>
      </c>
      <c r="AP12" s="2" t="n">
        <v>256</v>
      </c>
      <c r="AQ12" s="2" t="s">
        <v>102</v>
      </c>
      <c r="AR12" s="2" t="s">
        <v>103</v>
      </c>
      <c r="AS12" s="2" t="s">
        <v>122</v>
      </c>
      <c r="AT12" s="2"/>
      <c r="AU12" s="2"/>
      <c r="AV12" s="2"/>
      <c r="AW12" s="2"/>
      <c r="AX12" s="2"/>
      <c r="AY12" s="2"/>
      <c r="AZ12" s="2"/>
      <c r="BA12" s="2" t="n">
        <v>1</v>
      </c>
      <c r="BB12" s="2" t="n">
        <v>1</v>
      </c>
      <c r="BC12" s="2" t="n">
        <v>4096</v>
      </c>
      <c r="BD12" s="2" t="n">
        <v>256</v>
      </c>
      <c r="BE12" s="2" t="s">
        <v>102</v>
      </c>
      <c r="BF12" s="2" t="s">
        <v>103</v>
      </c>
      <c r="BG12" s="0" t="s">
        <v>83</v>
      </c>
      <c r="BH12" s="0" t="s">
        <v>123</v>
      </c>
      <c r="BI12" s="0" t="s">
        <v>130</v>
      </c>
      <c r="BJ12" s="0" t="s">
        <v>125</v>
      </c>
      <c r="BK12" s="0" t="s">
        <v>131</v>
      </c>
      <c r="BL12" s="0" t="n">
        <v>512</v>
      </c>
      <c r="BM12" s="0" t="n">
        <v>512</v>
      </c>
      <c r="BN12" s="0" t="n">
        <v>59</v>
      </c>
      <c r="BO12" s="0" t="s">
        <v>132</v>
      </c>
      <c r="BP12" s="0" t="s">
        <v>133</v>
      </c>
      <c r="BQ12" s="0" t="n">
        <v>554176684</v>
      </c>
      <c r="BR12" s="0" t="n">
        <v>16838</v>
      </c>
    </row>
    <row r="13" customFormat="false" ht="16" hidden="false" customHeight="false" outlineLevel="0" collapsed="false">
      <c r="A13" s="2" t="s">
        <v>166</v>
      </c>
      <c r="B13" s="0" t="s">
        <v>71</v>
      </c>
      <c r="C13" s="0" t="n">
        <v>71</v>
      </c>
      <c r="D13" s="0" t="n">
        <v>0</v>
      </c>
      <c r="E13" s="0" t="s">
        <v>167</v>
      </c>
      <c r="G13" s="0" t="n">
        <v>32</v>
      </c>
      <c r="I13" s="0" t="n">
        <v>9431940422</v>
      </c>
      <c r="J13" s="0" t="n">
        <v>9433115671</v>
      </c>
      <c r="K13" s="0" t="n">
        <v>1175249</v>
      </c>
      <c r="L13" s="0" t="n">
        <v>15621760938802</v>
      </c>
      <c r="M13" s="0" t="n">
        <v>15621760951946</v>
      </c>
      <c r="N13" s="0" t="n">
        <v>1660998</v>
      </c>
      <c r="O13" s="0" t="n">
        <v>13144</v>
      </c>
      <c r="P13" s="1" t="n">
        <v>12332</v>
      </c>
      <c r="Q13" s="0" t="n">
        <v>12332</v>
      </c>
      <c r="R13" s="0" t="n">
        <v>248</v>
      </c>
      <c r="W13" s="0" t="n">
        <v>0</v>
      </c>
      <c r="X13" s="0" t="n">
        <v>0</v>
      </c>
      <c r="Y13" s="0" t="n">
        <v>1</v>
      </c>
      <c r="Z13" s="0" t="n">
        <v>1</v>
      </c>
      <c r="AA13" s="0" t="n">
        <v>4096</v>
      </c>
      <c r="AB13" s="0" t="n">
        <v>256</v>
      </c>
      <c r="AC13" s="0" t="s">
        <v>102</v>
      </c>
      <c r="AD13" s="2" t="s">
        <v>103</v>
      </c>
      <c r="AE13" s="2" t="s">
        <v>83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 t="n">
        <v>1</v>
      </c>
      <c r="BB13" s="2" t="n">
        <v>1</v>
      </c>
      <c r="BC13" s="2" t="n">
        <v>4096</v>
      </c>
      <c r="BD13" s="2" t="n">
        <v>256</v>
      </c>
      <c r="BE13" s="2" t="s">
        <v>102</v>
      </c>
      <c r="BF13" s="2" t="s">
        <v>103</v>
      </c>
      <c r="BG13" s="0" t="s">
        <v>75</v>
      </c>
      <c r="BH13" s="0" t="s">
        <v>76</v>
      </c>
      <c r="BI13" s="0" t="s">
        <v>76</v>
      </c>
      <c r="BJ13" s="0" t="s">
        <v>168</v>
      </c>
      <c r="BK13" s="0" t="s">
        <v>169</v>
      </c>
      <c r="BL13" s="0" t="n">
        <v>1</v>
      </c>
      <c r="BM13" s="0" t="n">
        <v>1</v>
      </c>
      <c r="BN13" s="0" t="n">
        <v>1</v>
      </c>
      <c r="BO13" s="0" t="s">
        <v>174</v>
      </c>
      <c r="BP13" s="0" t="s">
        <v>174</v>
      </c>
      <c r="BQ13" s="0" t="n">
        <v>522634</v>
      </c>
      <c r="BR13" s="0" t="n">
        <v>9563</v>
      </c>
    </row>
    <row r="14" customFormat="false" ht="16" hidden="false" customHeight="false" outlineLevel="0" collapsed="false">
      <c r="A14" s="2" t="s">
        <v>182</v>
      </c>
      <c r="B14" s="0" t="s">
        <v>71</v>
      </c>
      <c r="C14" s="0" t="n">
        <v>72</v>
      </c>
      <c r="D14" s="0" t="n">
        <v>0</v>
      </c>
      <c r="E14" s="0" t="s">
        <v>183</v>
      </c>
      <c r="F14" s="0" t="s">
        <v>177</v>
      </c>
      <c r="G14" s="0" t="n">
        <v>64</v>
      </c>
      <c r="I14" s="0" t="n">
        <v>9433333855</v>
      </c>
      <c r="J14" s="0" t="n">
        <v>9875941388</v>
      </c>
      <c r="K14" s="0" t="n">
        <v>442607533</v>
      </c>
      <c r="L14" s="0" t="n">
        <v>15622197315840</v>
      </c>
      <c r="M14" s="0" t="n">
        <v>15622197333343</v>
      </c>
      <c r="N14" s="0" t="n">
        <v>436363894</v>
      </c>
      <c r="O14" s="0" t="n">
        <v>17503</v>
      </c>
      <c r="P14" s="1" t="n">
        <v>17038</v>
      </c>
      <c r="Q14" s="0" t="n">
        <v>16356</v>
      </c>
      <c r="R14" s="0" t="n">
        <v>7554</v>
      </c>
      <c r="S14" s="0" t="n">
        <v>8311</v>
      </c>
      <c r="T14" s="0" t="n">
        <v>8533</v>
      </c>
      <c r="U14" s="0" t="n">
        <v>8853</v>
      </c>
      <c r="W14" s="0" t="n">
        <v>0</v>
      </c>
      <c r="X14" s="0" t="n">
        <v>0</v>
      </c>
      <c r="Y14" s="0" t="n">
        <v>1</v>
      </c>
      <c r="Z14" s="0" t="n">
        <v>1</v>
      </c>
      <c r="AA14" s="0" t="n">
        <v>4096</v>
      </c>
      <c r="AB14" s="0" t="n">
        <v>256</v>
      </c>
      <c r="AC14" s="0" t="s">
        <v>102</v>
      </c>
      <c r="AD14" s="2" t="s">
        <v>103</v>
      </c>
      <c r="AE14" s="2" t="s">
        <v>75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 t="n">
        <v>1</v>
      </c>
      <c r="BB14" s="2" t="n">
        <v>1</v>
      </c>
      <c r="BC14" s="2" t="n">
        <v>4096</v>
      </c>
      <c r="BD14" s="2" t="n">
        <v>256</v>
      </c>
      <c r="BE14" s="2" t="s">
        <v>73</v>
      </c>
      <c r="BF14" s="2" t="s">
        <v>74</v>
      </c>
      <c r="BG14" s="0" t="s">
        <v>75</v>
      </c>
      <c r="BH14" s="0" t="s">
        <v>184</v>
      </c>
      <c r="BI14" s="0" t="s">
        <v>188</v>
      </c>
      <c r="BJ14" s="0" t="s">
        <v>186</v>
      </c>
      <c r="BK14" s="0" t="s">
        <v>187</v>
      </c>
      <c r="BL14" s="0" t="n">
        <v>1</v>
      </c>
      <c r="BM14" s="0" t="n">
        <v>1</v>
      </c>
      <c r="BN14" s="0" t="n">
        <v>1</v>
      </c>
      <c r="BO14" s="0" t="s">
        <v>174</v>
      </c>
      <c r="BP14" s="0" t="s">
        <v>90</v>
      </c>
      <c r="BQ14" s="0" t="n">
        <v>441699387</v>
      </c>
      <c r="BR14" s="0" t="n">
        <v>13505</v>
      </c>
    </row>
    <row r="15" customFormat="false" ht="16" hidden="false" customHeight="false" outlineLevel="0" collapsed="false">
      <c r="A15" s="2" t="s">
        <v>100</v>
      </c>
      <c r="B15" s="0" t="s">
        <v>71</v>
      </c>
      <c r="C15" s="0" t="n">
        <v>73</v>
      </c>
      <c r="D15" s="0" t="n">
        <v>0</v>
      </c>
      <c r="E15" s="0" t="s">
        <v>111</v>
      </c>
      <c r="G15" s="0" t="n">
        <v>64</v>
      </c>
      <c r="I15" s="0" t="n">
        <v>9876449247</v>
      </c>
      <c r="J15" s="0" t="n">
        <v>9877676361</v>
      </c>
      <c r="K15" s="0" t="n">
        <v>1227114</v>
      </c>
      <c r="L15" s="0" t="n">
        <v>15622199080979</v>
      </c>
      <c r="M15" s="0" t="n">
        <v>15622199098530</v>
      </c>
      <c r="N15" s="0" t="n">
        <v>1747636</v>
      </c>
      <c r="O15" s="0" t="n">
        <v>17551</v>
      </c>
      <c r="P15" s="1" t="n">
        <v>16680</v>
      </c>
      <c r="Q15" s="0" t="n">
        <v>16680</v>
      </c>
      <c r="R15" s="0" t="n">
        <v>16540</v>
      </c>
      <c r="W15" s="0" t="n">
        <v>0</v>
      </c>
      <c r="X15" s="0" t="n">
        <v>0</v>
      </c>
      <c r="Y15" s="0" t="n">
        <v>1</v>
      </c>
      <c r="Z15" s="0" t="n">
        <v>64</v>
      </c>
      <c r="AA15" s="0" t="n">
        <v>64</v>
      </c>
      <c r="AB15" s="0" t="n">
        <v>256</v>
      </c>
      <c r="AC15" s="0" t="s">
        <v>73</v>
      </c>
      <c r="AD15" s="2" t="s">
        <v>74</v>
      </c>
      <c r="AE15" s="2" t="s">
        <v>75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 t="n">
        <v>1</v>
      </c>
      <c r="BB15" s="2" t="n">
        <v>64</v>
      </c>
      <c r="BC15" s="2" t="n">
        <v>64</v>
      </c>
      <c r="BD15" s="2" t="n">
        <v>256</v>
      </c>
      <c r="BE15" s="2" t="s">
        <v>73</v>
      </c>
      <c r="BF15" s="2" t="s">
        <v>74</v>
      </c>
      <c r="BG15" s="0" t="s">
        <v>83</v>
      </c>
      <c r="BH15" s="0" t="s">
        <v>76</v>
      </c>
      <c r="BI15" s="0" t="s">
        <v>76</v>
      </c>
      <c r="BJ15" s="0" t="s">
        <v>107</v>
      </c>
      <c r="BK15" s="0" t="s">
        <v>108</v>
      </c>
      <c r="BL15" s="0" t="n">
        <v>1</v>
      </c>
      <c r="BM15" s="0" t="n">
        <v>1</v>
      </c>
      <c r="BN15" s="0" t="n">
        <v>1</v>
      </c>
      <c r="BO15" s="0" t="s">
        <v>90</v>
      </c>
      <c r="BP15" s="0" t="s">
        <v>90</v>
      </c>
      <c r="BQ15" s="0" t="n">
        <v>508407</v>
      </c>
      <c r="BR15" s="0" t="n">
        <v>8970</v>
      </c>
    </row>
    <row r="16" customFormat="false" ht="16" hidden="false" customHeight="false" outlineLevel="0" collapsed="false">
      <c r="A16" s="2" t="s">
        <v>81</v>
      </c>
      <c r="B16" s="0" t="s">
        <v>71</v>
      </c>
      <c r="C16" s="0" t="n">
        <v>75</v>
      </c>
      <c r="D16" s="0" t="n">
        <v>0</v>
      </c>
      <c r="E16" s="0" t="s">
        <v>88</v>
      </c>
      <c r="G16" s="0" t="n">
        <v>64</v>
      </c>
      <c r="I16" s="0" t="n">
        <v>9878000506</v>
      </c>
      <c r="J16" s="0" t="n">
        <v>10286173158</v>
      </c>
      <c r="K16" s="0" t="n">
        <v>408172652</v>
      </c>
      <c r="L16" s="0" t="n">
        <v>15622601630100</v>
      </c>
      <c r="M16" s="0" t="n">
        <v>15622601646533</v>
      </c>
      <c r="N16" s="0" t="n">
        <v>402531570</v>
      </c>
      <c r="O16" s="0" t="n">
        <v>16433</v>
      </c>
      <c r="P16" s="1" t="n">
        <v>15211</v>
      </c>
      <c r="Q16" s="0" t="n">
        <v>1886</v>
      </c>
      <c r="R16" s="0" t="n">
        <v>14998</v>
      </c>
      <c r="W16" s="0" t="n">
        <v>0</v>
      </c>
      <c r="X16" s="0" t="n">
        <v>0</v>
      </c>
      <c r="Y16" s="0" t="n">
        <v>1</v>
      </c>
      <c r="Z16" s="0" t="n">
        <v>1</v>
      </c>
      <c r="AA16" s="0" t="n">
        <v>4096</v>
      </c>
      <c r="AB16" s="0" t="n">
        <v>256</v>
      </c>
      <c r="AC16" s="0" t="s">
        <v>73</v>
      </c>
      <c r="AD16" s="2" t="s">
        <v>74</v>
      </c>
      <c r="AE16" s="2" t="s">
        <v>83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 t="n">
        <v>1</v>
      </c>
      <c r="BB16" s="2" t="n">
        <v>1</v>
      </c>
      <c r="BC16" s="2" t="n">
        <v>12288</v>
      </c>
      <c r="BD16" s="2" t="n">
        <v>256</v>
      </c>
      <c r="BE16" s="2" t="s">
        <v>73</v>
      </c>
      <c r="BF16" s="2" t="s">
        <v>74</v>
      </c>
      <c r="BG16" s="0" t="s">
        <v>83</v>
      </c>
      <c r="BH16" s="0" t="s">
        <v>76</v>
      </c>
      <c r="BI16" s="0" t="s">
        <v>76</v>
      </c>
      <c r="BJ16" s="0" t="s">
        <v>84</v>
      </c>
      <c r="BK16" s="0" t="s">
        <v>89</v>
      </c>
      <c r="BL16" s="0" t="n">
        <v>1</v>
      </c>
      <c r="BM16" s="0" t="n">
        <v>1</v>
      </c>
      <c r="BN16" s="0" t="n">
        <v>1</v>
      </c>
      <c r="BO16" s="0" t="s">
        <v>90</v>
      </c>
      <c r="BP16" s="0" t="s">
        <v>91</v>
      </c>
      <c r="BQ16" s="0" t="n">
        <v>405078161</v>
      </c>
      <c r="BR16" s="0" t="n">
        <v>306842</v>
      </c>
    </row>
    <row r="17" customFormat="false" ht="16" hidden="false" customHeight="false" outlineLevel="0" collapsed="false">
      <c r="A17" s="2" t="s">
        <v>190</v>
      </c>
      <c r="B17" s="0" t="s">
        <v>71</v>
      </c>
      <c r="C17" s="0" t="n">
        <v>74</v>
      </c>
      <c r="D17" s="0" t="n">
        <v>0</v>
      </c>
      <c r="E17" s="0" t="s">
        <v>196</v>
      </c>
      <c r="F17" s="0" t="s">
        <v>177</v>
      </c>
      <c r="G17" s="0" t="n">
        <v>64</v>
      </c>
      <c r="I17" s="0" t="n">
        <v>9877833993</v>
      </c>
      <c r="J17" s="0" t="n">
        <v>10707946921</v>
      </c>
      <c r="K17" s="0" t="n">
        <v>830112928</v>
      </c>
      <c r="L17" s="0" t="n">
        <v>15623017354835</v>
      </c>
      <c r="M17" s="0" t="n">
        <v>15623018165194</v>
      </c>
      <c r="N17" s="0" t="n">
        <v>415708302</v>
      </c>
      <c r="O17" s="0" t="n">
        <v>810359</v>
      </c>
      <c r="P17" s="1" t="n">
        <v>809646</v>
      </c>
      <c r="R17" s="0" t="n">
        <v>808300</v>
      </c>
      <c r="S17" s="0" t="n">
        <v>809222</v>
      </c>
      <c r="T17" s="0" t="n">
        <v>809638</v>
      </c>
      <c r="U17" s="0" t="n">
        <v>806285</v>
      </c>
      <c r="W17" s="0" t="n">
        <v>0</v>
      </c>
      <c r="X17" s="0" t="n">
        <v>0</v>
      </c>
      <c r="Y17" s="0" t="n">
        <v>1</v>
      </c>
      <c r="Z17" s="0" t="n">
        <v>64</v>
      </c>
      <c r="AA17" s="0" t="n">
        <v>64</v>
      </c>
      <c r="AB17" s="0" t="n">
        <v>256</v>
      </c>
      <c r="AC17" s="0" t="s">
        <v>73</v>
      </c>
      <c r="AD17" s="2" t="s">
        <v>74</v>
      </c>
      <c r="AE17" s="2" t="s">
        <v>8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 t="n">
        <v>1</v>
      </c>
      <c r="BB17" s="5" t="n">
        <v>128</v>
      </c>
      <c r="BC17" s="5" t="n">
        <v>128</v>
      </c>
      <c r="BD17" s="5" t="n">
        <v>256</v>
      </c>
      <c r="BE17" s="2" t="s">
        <v>73</v>
      </c>
      <c r="BF17" s="2" t="s">
        <v>74</v>
      </c>
      <c r="BG17" s="0" t="s">
        <v>83</v>
      </c>
      <c r="BH17" s="0" t="s">
        <v>192</v>
      </c>
      <c r="BI17" s="0" t="s">
        <v>193</v>
      </c>
      <c r="BJ17" s="0" t="s">
        <v>194</v>
      </c>
      <c r="BK17" s="0" t="s">
        <v>197</v>
      </c>
      <c r="BL17" s="0" t="n">
        <v>1</v>
      </c>
      <c r="BM17" s="0" t="n">
        <v>1</v>
      </c>
      <c r="BN17" s="0" t="n">
        <v>1</v>
      </c>
      <c r="BO17" s="0" t="s">
        <v>90</v>
      </c>
      <c r="BP17" s="0" t="s">
        <v>86</v>
      </c>
      <c r="BQ17" s="0" t="n">
        <v>421332993</v>
      </c>
      <c r="BR17" s="0" t="n">
        <v>14450</v>
      </c>
    </row>
    <row r="18" customFormat="false" ht="16" hidden="false" customHeight="false" outlineLevel="0" collapsed="false">
      <c r="A18" s="2" t="s">
        <v>166</v>
      </c>
      <c r="B18" s="0" t="s">
        <v>71</v>
      </c>
      <c r="C18" s="0" t="n">
        <v>76</v>
      </c>
      <c r="D18" s="0" t="n">
        <v>0</v>
      </c>
      <c r="E18" s="0" t="s">
        <v>171</v>
      </c>
      <c r="G18" s="0" t="n">
        <v>64</v>
      </c>
      <c r="I18" s="0" t="n">
        <v>10708091235</v>
      </c>
      <c r="J18" s="0" t="n">
        <v>10708739073</v>
      </c>
      <c r="K18" s="0" t="n">
        <v>647838</v>
      </c>
      <c r="L18" s="0" t="n">
        <v>15623018281660</v>
      </c>
      <c r="M18" s="0" t="n">
        <v>15623018357765</v>
      </c>
      <c r="N18" s="0" t="n">
        <v>116466</v>
      </c>
      <c r="O18" s="0" t="n">
        <v>76105</v>
      </c>
      <c r="P18" s="1" t="n">
        <v>75314</v>
      </c>
      <c r="Q18" s="0" t="n">
        <v>75314</v>
      </c>
      <c r="R18" s="0" t="n">
        <v>243</v>
      </c>
      <c r="W18" s="0" t="n">
        <v>0</v>
      </c>
      <c r="X18" s="0" t="n">
        <v>0</v>
      </c>
      <c r="Y18" s="0" t="n">
        <v>1</v>
      </c>
      <c r="Z18" s="0" t="n">
        <v>128</v>
      </c>
      <c r="AA18" s="0" t="n">
        <v>128</v>
      </c>
      <c r="AB18" s="0" t="n">
        <v>256</v>
      </c>
      <c r="AC18" s="0" t="s">
        <v>73</v>
      </c>
      <c r="AD18" s="2" t="s">
        <v>74</v>
      </c>
      <c r="AE18" s="2" t="s">
        <v>8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 t="n">
        <v>1</v>
      </c>
      <c r="BB18" s="2" t="n">
        <v>128</v>
      </c>
      <c r="BC18" s="2" t="n">
        <v>128</v>
      </c>
      <c r="BD18" s="2" t="n">
        <v>256</v>
      </c>
      <c r="BE18" s="2" t="s">
        <v>73</v>
      </c>
      <c r="BF18" s="2" t="s">
        <v>74</v>
      </c>
      <c r="BG18" s="0" t="s">
        <v>75</v>
      </c>
      <c r="BH18" s="0" t="s">
        <v>76</v>
      </c>
      <c r="BI18" s="0" t="s">
        <v>76</v>
      </c>
      <c r="BJ18" s="0" t="s">
        <v>172</v>
      </c>
      <c r="BK18" s="0" t="s">
        <v>173</v>
      </c>
      <c r="BL18" s="0" t="n">
        <v>1</v>
      </c>
      <c r="BM18" s="0" t="n">
        <v>1</v>
      </c>
      <c r="BN18" s="0" t="n">
        <v>1</v>
      </c>
      <c r="BO18" s="0" t="s">
        <v>86</v>
      </c>
      <c r="BP18" s="0" t="s">
        <v>86</v>
      </c>
      <c r="BQ18" s="0" t="n">
        <v>406360</v>
      </c>
      <c r="BR18" s="0" t="n">
        <v>6958</v>
      </c>
    </row>
    <row r="19" customFormat="false" ht="16" hidden="false" customHeight="false" outlineLevel="0" collapsed="false">
      <c r="A19" s="2" t="s">
        <v>156</v>
      </c>
      <c r="B19" s="0" t="s">
        <v>71</v>
      </c>
      <c r="C19" s="0" t="n">
        <v>77</v>
      </c>
      <c r="D19" s="0" t="n">
        <v>0</v>
      </c>
      <c r="E19" s="0" t="s">
        <v>157</v>
      </c>
      <c r="G19" s="0" t="n">
        <v>64</v>
      </c>
      <c r="I19" s="0" t="n">
        <v>10708814535</v>
      </c>
      <c r="J19" s="0" t="n">
        <v>10709494914</v>
      </c>
      <c r="K19" s="0" t="n">
        <v>680379</v>
      </c>
      <c r="L19" s="0" t="n">
        <v>15623019025956</v>
      </c>
      <c r="M19" s="0" t="n">
        <v>15623019118862</v>
      </c>
      <c r="N19" s="0" t="n">
        <v>668191</v>
      </c>
      <c r="O19" s="0" t="n">
        <v>92906</v>
      </c>
      <c r="P19" s="1" t="n">
        <v>92108</v>
      </c>
      <c r="Q19" s="0" t="n">
        <v>92108</v>
      </c>
      <c r="R19" s="0" t="n">
        <v>91631</v>
      </c>
      <c r="W19" s="0" t="n">
        <v>0</v>
      </c>
      <c r="X19" s="0" t="n">
        <v>0</v>
      </c>
      <c r="Y19" s="0" t="n">
        <v>1</v>
      </c>
      <c r="Z19" s="0" t="n">
        <v>128</v>
      </c>
      <c r="AA19" s="0" t="n">
        <v>128</v>
      </c>
      <c r="AB19" s="0" t="n">
        <v>256</v>
      </c>
      <c r="AC19" s="0" t="s">
        <v>73</v>
      </c>
      <c r="AD19" s="2" t="s">
        <v>74</v>
      </c>
      <c r="AE19" s="2" t="s">
        <v>75</v>
      </c>
      <c r="AF19" s="2" t="n">
        <v>1</v>
      </c>
      <c r="AG19" s="2" t="n">
        <v>128</v>
      </c>
      <c r="AH19" s="2" t="n">
        <v>128</v>
      </c>
      <c r="AI19" s="2" t="n">
        <v>256</v>
      </c>
      <c r="AJ19" s="2" t="s">
        <v>73</v>
      </c>
      <c r="AK19" s="2" t="s">
        <v>74</v>
      </c>
      <c r="AL19" s="2" t="s">
        <v>75</v>
      </c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 t="n">
        <v>1</v>
      </c>
      <c r="BB19" s="2" t="n">
        <v>128</v>
      </c>
      <c r="BC19" s="2" t="n">
        <v>128</v>
      </c>
      <c r="BD19" s="2" t="n">
        <v>256</v>
      </c>
      <c r="BE19" s="2" t="s">
        <v>73</v>
      </c>
      <c r="BF19" s="2" t="s">
        <v>74</v>
      </c>
      <c r="BG19" s="0" t="s">
        <v>75</v>
      </c>
      <c r="BH19" s="0" t="s">
        <v>76</v>
      </c>
      <c r="BI19" s="0" t="s">
        <v>76</v>
      </c>
      <c r="BJ19" s="0" t="s">
        <v>158</v>
      </c>
      <c r="BK19" s="0" t="s">
        <v>159</v>
      </c>
      <c r="BL19" s="0" t="n">
        <v>1</v>
      </c>
      <c r="BM19" s="0" t="n">
        <v>1</v>
      </c>
      <c r="BN19" s="0" t="n">
        <v>1</v>
      </c>
      <c r="BO19" s="0" t="s">
        <v>160</v>
      </c>
      <c r="BP19" s="0" t="s">
        <v>86</v>
      </c>
      <c r="BQ19" s="0" t="n">
        <v>455870</v>
      </c>
      <c r="BR19" s="0" t="n">
        <v>4660</v>
      </c>
    </row>
    <row r="20" customFormat="false" ht="16" hidden="false" customHeight="false" outlineLevel="0" collapsed="false">
      <c r="A20" s="2" t="s">
        <v>119</v>
      </c>
      <c r="B20" s="0" t="s">
        <v>71</v>
      </c>
      <c r="C20" s="0" t="n">
        <v>78</v>
      </c>
      <c r="D20" s="0" t="n">
        <v>0</v>
      </c>
      <c r="E20" s="0" t="s">
        <v>134</v>
      </c>
      <c r="F20" s="0" t="s">
        <v>121</v>
      </c>
      <c r="G20" s="0" t="n">
        <v>64</v>
      </c>
      <c r="I20" s="0" t="n">
        <v>10709911892</v>
      </c>
      <c r="J20" s="0" t="n">
        <v>11326301067</v>
      </c>
      <c r="K20" s="0" t="n">
        <v>616389175</v>
      </c>
      <c r="L20" s="0" t="n">
        <v>15623626327247</v>
      </c>
      <c r="M20" s="0" t="n">
        <v>15623626334951</v>
      </c>
      <c r="N20" s="0" t="n">
        <v>607208385</v>
      </c>
      <c r="O20" s="0" t="n">
        <v>7704</v>
      </c>
      <c r="P20" s="1" t="n">
        <v>7229</v>
      </c>
      <c r="Q20" s="0" t="n">
        <v>6361</v>
      </c>
      <c r="R20" s="0" t="n">
        <v>4020</v>
      </c>
      <c r="S20" s="0" t="n">
        <v>5337</v>
      </c>
      <c r="T20" s="0" t="n">
        <v>5497</v>
      </c>
      <c r="U20" s="0" t="n">
        <v>5347</v>
      </c>
      <c r="W20" s="0" t="n">
        <v>0</v>
      </c>
      <c r="X20" s="0" t="n">
        <v>0</v>
      </c>
      <c r="Y20" s="0" t="n">
        <v>1</v>
      </c>
      <c r="Z20" s="0" t="n">
        <v>1</v>
      </c>
      <c r="AA20" s="0" t="n">
        <v>1024</v>
      </c>
      <c r="AB20" s="0" t="n">
        <v>160</v>
      </c>
      <c r="AC20" s="0" t="s">
        <v>102</v>
      </c>
      <c r="AD20" s="2" t="s">
        <v>103</v>
      </c>
      <c r="AE20" s="2" t="s">
        <v>75</v>
      </c>
      <c r="AF20" s="2" t="n">
        <v>1</v>
      </c>
      <c r="AG20" s="2" t="n">
        <v>1</v>
      </c>
      <c r="AH20" s="2" t="n">
        <v>160</v>
      </c>
      <c r="AI20" s="2" t="n">
        <v>256</v>
      </c>
      <c r="AJ20" s="2" t="s">
        <v>102</v>
      </c>
      <c r="AK20" s="2" t="s">
        <v>103</v>
      </c>
      <c r="AL20" s="2" t="s">
        <v>122</v>
      </c>
      <c r="AM20" s="2" t="n">
        <v>1</v>
      </c>
      <c r="AN20" s="2" t="n">
        <v>1</v>
      </c>
      <c r="AO20" s="2" t="n">
        <v>32</v>
      </c>
      <c r="AP20" s="2" t="n">
        <v>256</v>
      </c>
      <c r="AQ20" s="2" t="s">
        <v>102</v>
      </c>
      <c r="AR20" s="2" t="s">
        <v>103</v>
      </c>
      <c r="AS20" s="2" t="s">
        <v>122</v>
      </c>
      <c r="AT20" s="2"/>
      <c r="AU20" s="2"/>
      <c r="AV20" s="2"/>
      <c r="AW20" s="2"/>
      <c r="AX20" s="2"/>
      <c r="AY20" s="2"/>
      <c r="AZ20" s="2"/>
      <c r="BA20" s="2" t="n">
        <v>1</v>
      </c>
      <c r="BB20" s="2" t="n">
        <v>1</v>
      </c>
      <c r="BC20" s="2" t="n">
        <v>1024</v>
      </c>
      <c r="BD20" s="2" t="n">
        <v>256</v>
      </c>
      <c r="BE20" s="2" t="s">
        <v>102</v>
      </c>
      <c r="BF20" s="2" t="s">
        <v>103</v>
      </c>
      <c r="BG20" s="0" t="s">
        <v>75</v>
      </c>
      <c r="BH20" s="0" t="s">
        <v>123</v>
      </c>
      <c r="BI20" s="0" t="s">
        <v>135</v>
      </c>
      <c r="BJ20" s="0" t="s">
        <v>136</v>
      </c>
      <c r="BK20" s="0" t="s">
        <v>137</v>
      </c>
      <c r="BL20" s="0" t="n">
        <v>320</v>
      </c>
      <c r="BM20" s="0" t="n">
        <v>320</v>
      </c>
      <c r="BN20" s="0" t="n">
        <v>147</v>
      </c>
      <c r="BO20" s="0" t="s">
        <v>138</v>
      </c>
      <c r="BP20" s="0" t="s">
        <v>139</v>
      </c>
      <c r="BQ20" s="0" t="n">
        <v>615243883</v>
      </c>
      <c r="BR20" s="0" t="n">
        <v>19188</v>
      </c>
    </row>
    <row r="21" customFormat="false" ht="16" hidden="false" customHeight="false" outlineLevel="0" collapsed="false">
      <c r="A21" s="2" t="s">
        <v>182</v>
      </c>
      <c r="B21" s="0" t="s">
        <v>71</v>
      </c>
      <c r="C21" s="0" t="n">
        <v>79</v>
      </c>
      <c r="D21" s="0" t="n">
        <v>0</v>
      </c>
      <c r="E21" s="0" t="s">
        <v>183</v>
      </c>
      <c r="F21" s="0" t="s">
        <v>177</v>
      </c>
      <c r="G21" s="0" t="n">
        <v>32</v>
      </c>
      <c r="I21" s="0" t="n">
        <v>11326660574</v>
      </c>
      <c r="J21" s="0" t="n">
        <v>11767797297</v>
      </c>
      <c r="K21" s="0" t="n">
        <v>441136723</v>
      </c>
      <c r="L21" s="0" t="n">
        <v>15624061721429</v>
      </c>
      <c r="M21" s="0" t="n">
        <v>15624061729552</v>
      </c>
      <c r="N21" s="0" t="n">
        <v>435386478</v>
      </c>
      <c r="O21" s="0" t="n">
        <v>8123</v>
      </c>
      <c r="P21" s="1" t="n">
        <v>7657</v>
      </c>
      <c r="Q21" s="0" t="n">
        <v>6993</v>
      </c>
      <c r="R21" s="0" t="n">
        <v>3368</v>
      </c>
      <c r="S21" s="0" t="n">
        <v>4133</v>
      </c>
      <c r="T21" s="0" t="n">
        <v>4358</v>
      </c>
      <c r="U21" s="0" t="n">
        <v>4671</v>
      </c>
      <c r="W21" s="0" t="n">
        <v>0</v>
      </c>
      <c r="X21" s="0" t="n">
        <v>0</v>
      </c>
      <c r="Y21" s="0" t="n">
        <v>1</v>
      </c>
      <c r="Z21" s="0" t="n">
        <v>1</v>
      </c>
      <c r="AA21" s="0" t="n">
        <v>1024</v>
      </c>
      <c r="AB21" s="0" t="n">
        <v>256</v>
      </c>
      <c r="AC21" s="0" t="s">
        <v>102</v>
      </c>
      <c r="AD21" s="2" t="s">
        <v>103</v>
      </c>
      <c r="AE21" s="2" t="s">
        <v>75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 t="n">
        <v>1</v>
      </c>
      <c r="BB21" s="2" t="n">
        <v>1</v>
      </c>
      <c r="BC21" s="2" t="n">
        <v>1024</v>
      </c>
      <c r="BD21" s="2" t="n">
        <v>256</v>
      </c>
      <c r="BE21" s="2" t="s">
        <v>73</v>
      </c>
      <c r="BF21" s="2" t="s">
        <v>74</v>
      </c>
      <c r="BG21" s="0" t="s">
        <v>75</v>
      </c>
      <c r="BH21" s="0" t="s">
        <v>184</v>
      </c>
      <c r="BI21" s="0" t="s">
        <v>189</v>
      </c>
      <c r="BJ21" s="0" t="s">
        <v>186</v>
      </c>
      <c r="BK21" s="0" t="s">
        <v>187</v>
      </c>
      <c r="BL21" s="0" t="n">
        <v>1</v>
      </c>
      <c r="BM21" s="0" t="n">
        <v>1</v>
      </c>
      <c r="BN21" s="0" t="n">
        <v>1</v>
      </c>
      <c r="BO21" s="0" t="s">
        <v>110</v>
      </c>
      <c r="BP21" s="0" t="s">
        <v>94</v>
      </c>
      <c r="BQ21" s="0" t="n">
        <v>440329828</v>
      </c>
      <c r="BR21" s="0" t="n">
        <v>14903</v>
      </c>
    </row>
    <row r="22" customFormat="false" ht="16" hidden="false" customHeight="false" outlineLevel="0" collapsed="false">
      <c r="A22" s="2" t="s">
        <v>100</v>
      </c>
      <c r="B22" s="0" t="s">
        <v>71</v>
      </c>
      <c r="C22" s="0" t="n">
        <v>80</v>
      </c>
      <c r="D22" s="0" t="n">
        <v>0</v>
      </c>
      <c r="E22" s="0" t="s">
        <v>112</v>
      </c>
      <c r="G22" s="0" t="n">
        <v>32</v>
      </c>
      <c r="I22" s="0" t="n">
        <v>11768389457</v>
      </c>
      <c r="J22" s="0" t="n">
        <v>11769526279</v>
      </c>
      <c r="K22" s="0" t="n">
        <v>1136822</v>
      </c>
      <c r="L22" s="0" t="n">
        <v>15624063458301</v>
      </c>
      <c r="M22" s="0" t="n">
        <v>15624063462000</v>
      </c>
      <c r="N22" s="0" t="n">
        <v>1728749</v>
      </c>
      <c r="O22" s="0" t="n">
        <v>3699</v>
      </c>
      <c r="P22" s="1" t="n">
        <v>2837</v>
      </c>
      <c r="Q22" s="0" t="n">
        <v>2837</v>
      </c>
      <c r="R22" s="0" t="n">
        <v>2698</v>
      </c>
      <c r="W22" s="0" t="n">
        <v>0</v>
      </c>
      <c r="X22" s="0" t="n">
        <v>0</v>
      </c>
      <c r="Y22" s="0" t="n">
        <v>1</v>
      </c>
      <c r="Z22" s="0" t="n">
        <v>32</v>
      </c>
      <c r="AA22" s="0" t="n">
        <v>32</v>
      </c>
      <c r="AB22" s="0" t="n">
        <v>256</v>
      </c>
      <c r="AC22" s="0" t="s">
        <v>73</v>
      </c>
      <c r="AD22" s="2" t="s">
        <v>74</v>
      </c>
      <c r="AE22" s="2" t="s">
        <v>75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 t="n">
        <v>1</v>
      </c>
      <c r="BB22" s="2" t="n">
        <v>32</v>
      </c>
      <c r="BC22" s="2" t="n">
        <v>32</v>
      </c>
      <c r="BD22" s="2" t="n">
        <v>256</v>
      </c>
      <c r="BE22" s="2" t="s">
        <v>73</v>
      </c>
      <c r="BF22" s="2" t="s">
        <v>74</v>
      </c>
      <c r="BG22" s="0" t="s">
        <v>83</v>
      </c>
      <c r="BH22" s="0" t="s">
        <v>76</v>
      </c>
      <c r="BI22" s="0" t="s">
        <v>76</v>
      </c>
      <c r="BJ22" s="0" t="s">
        <v>107</v>
      </c>
      <c r="BK22" s="0" t="s">
        <v>108</v>
      </c>
      <c r="BL22" s="0" t="n">
        <v>1</v>
      </c>
      <c r="BM22" s="0" t="n">
        <v>1</v>
      </c>
      <c r="BN22" s="0" t="n">
        <v>1</v>
      </c>
      <c r="BO22" s="0" t="s">
        <v>94</v>
      </c>
      <c r="BP22" s="0" t="s">
        <v>94</v>
      </c>
      <c r="BQ22" s="0" t="n">
        <v>451314</v>
      </c>
      <c r="BR22" s="0" t="n">
        <v>10780</v>
      </c>
    </row>
    <row r="23" customFormat="false" ht="16" hidden="false" customHeight="false" outlineLevel="0" collapsed="false">
      <c r="A23" s="2" t="s">
        <v>81</v>
      </c>
      <c r="B23" s="0" t="s">
        <v>71</v>
      </c>
      <c r="C23" s="0" t="n">
        <v>82</v>
      </c>
      <c r="D23" s="0" t="n">
        <v>0</v>
      </c>
      <c r="E23" s="0" t="s">
        <v>92</v>
      </c>
      <c r="G23" s="0" t="n">
        <v>32</v>
      </c>
      <c r="I23" s="0" t="n">
        <v>11769861000</v>
      </c>
      <c r="J23" s="0" t="n">
        <v>12182137066</v>
      </c>
      <c r="K23" s="0" t="n">
        <v>412276066</v>
      </c>
      <c r="L23" s="0" t="n">
        <v>15624470006186</v>
      </c>
      <c r="M23" s="0" t="n">
        <v>15624470015523</v>
      </c>
      <c r="N23" s="0" t="n">
        <v>406544186</v>
      </c>
      <c r="O23" s="0" t="n">
        <v>9337</v>
      </c>
      <c r="P23" s="1" t="n">
        <v>8116</v>
      </c>
      <c r="Q23" s="0" t="n">
        <v>1090</v>
      </c>
      <c r="R23" s="0" t="n">
        <v>7913</v>
      </c>
      <c r="W23" s="0" t="n">
        <v>0</v>
      </c>
      <c r="X23" s="0" t="n">
        <v>0</v>
      </c>
      <c r="Y23" s="0" t="n">
        <v>1</v>
      </c>
      <c r="Z23" s="0" t="n">
        <v>1</v>
      </c>
      <c r="AA23" s="0" t="n">
        <v>1024</v>
      </c>
      <c r="AB23" s="0" t="n">
        <v>256</v>
      </c>
      <c r="AC23" s="0" t="s">
        <v>73</v>
      </c>
      <c r="AD23" s="2" t="s">
        <v>74</v>
      </c>
      <c r="AE23" s="2" t="s">
        <v>83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 t="n">
        <v>1</v>
      </c>
      <c r="BB23" s="2" t="n">
        <v>1</v>
      </c>
      <c r="BC23" s="2" t="n">
        <v>3072</v>
      </c>
      <c r="BD23" s="2" t="n">
        <v>256</v>
      </c>
      <c r="BE23" s="2" t="s">
        <v>73</v>
      </c>
      <c r="BF23" s="2" t="s">
        <v>74</v>
      </c>
      <c r="BG23" s="0" t="s">
        <v>83</v>
      </c>
      <c r="BH23" s="0" t="s">
        <v>76</v>
      </c>
      <c r="BI23" s="0" t="s">
        <v>76</v>
      </c>
      <c r="BJ23" s="0" t="s">
        <v>84</v>
      </c>
      <c r="BK23" s="0" t="s">
        <v>93</v>
      </c>
      <c r="BL23" s="0" t="n">
        <v>1</v>
      </c>
      <c r="BM23" s="0" t="n">
        <v>1</v>
      </c>
      <c r="BN23" s="0" t="n">
        <v>1</v>
      </c>
      <c r="BO23" s="0" t="s">
        <v>94</v>
      </c>
      <c r="BP23" s="0" t="s">
        <v>95</v>
      </c>
      <c r="BQ23" s="0" t="n">
        <v>410758808</v>
      </c>
      <c r="BR23" s="0" t="n">
        <v>176953</v>
      </c>
    </row>
    <row r="24" customFormat="false" ht="16" hidden="false" customHeight="false" outlineLevel="0" collapsed="false">
      <c r="A24" s="2" t="s">
        <v>190</v>
      </c>
      <c r="B24" s="0" t="s">
        <v>71</v>
      </c>
      <c r="C24" s="0" t="n">
        <v>81</v>
      </c>
      <c r="D24" s="0" t="n">
        <v>0</v>
      </c>
      <c r="E24" s="0" t="s">
        <v>198</v>
      </c>
      <c r="F24" s="0" t="s">
        <v>177</v>
      </c>
      <c r="G24" s="0" t="n">
        <v>32</v>
      </c>
      <c r="I24" s="0" t="n">
        <v>11769708857</v>
      </c>
      <c r="J24" s="0" t="n">
        <v>12651192439</v>
      </c>
      <c r="K24" s="0" t="n">
        <v>881483582</v>
      </c>
      <c r="L24" s="0" t="n">
        <v>15624932207879</v>
      </c>
      <c r="M24" s="0" t="n">
        <v>15624933831454</v>
      </c>
      <c r="N24" s="0" t="n">
        <v>462192356</v>
      </c>
      <c r="O24" s="0" t="n">
        <v>1623575</v>
      </c>
      <c r="P24" s="1" t="n">
        <v>1622866</v>
      </c>
      <c r="R24" s="0" t="n">
        <v>1621518</v>
      </c>
      <c r="S24" s="0" t="n">
        <v>1622445</v>
      </c>
      <c r="T24" s="0" t="n">
        <v>1622857</v>
      </c>
      <c r="U24" s="0" t="n">
        <v>1619439</v>
      </c>
      <c r="W24" s="0" t="n">
        <v>0</v>
      </c>
      <c r="X24" s="0" t="n">
        <v>0</v>
      </c>
      <c r="Y24" s="0" t="n">
        <v>1</v>
      </c>
      <c r="Z24" s="0" t="n">
        <v>32</v>
      </c>
      <c r="AA24" s="0" t="n">
        <v>32</v>
      </c>
      <c r="AB24" s="0" t="n">
        <v>256</v>
      </c>
      <c r="AC24" s="0" t="s">
        <v>73</v>
      </c>
      <c r="AD24" s="2" t="s">
        <v>74</v>
      </c>
      <c r="AE24" s="2" t="s">
        <v>83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 t="n">
        <v>1</v>
      </c>
      <c r="BB24" s="5" t="n">
        <v>128</v>
      </c>
      <c r="BC24" s="5" t="n">
        <v>128</v>
      </c>
      <c r="BD24" s="5" t="n">
        <v>256</v>
      </c>
      <c r="BE24" s="2" t="s">
        <v>73</v>
      </c>
      <c r="BF24" s="2" t="s">
        <v>74</v>
      </c>
      <c r="BG24" s="0" t="s">
        <v>83</v>
      </c>
      <c r="BH24" s="0" t="s">
        <v>192</v>
      </c>
      <c r="BI24" s="0" t="s">
        <v>199</v>
      </c>
      <c r="BJ24" s="0" t="s">
        <v>194</v>
      </c>
      <c r="BK24" s="0" t="s">
        <v>200</v>
      </c>
      <c r="BL24" s="0" t="n">
        <v>1</v>
      </c>
      <c r="BM24" s="0" t="n">
        <v>1</v>
      </c>
      <c r="BN24" s="0" t="n">
        <v>1</v>
      </c>
      <c r="BO24" s="0" t="s">
        <v>94</v>
      </c>
      <c r="BP24" s="0" t="s">
        <v>86</v>
      </c>
      <c r="BQ24" s="0" t="n">
        <v>468325589</v>
      </c>
      <c r="BR24" s="0" t="n">
        <v>16101</v>
      </c>
    </row>
    <row r="25" customFormat="false" ht="16" hidden="false" customHeight="false" outlineLevel="0" collapsed="false">
      <c r="A25" s="2" t="s">
        <v>166</v>
      </c>
      <c r="B25" s="0" t="s">
        <v>71</v>
      </c>
      <c r="C25" s="0" t="n">
        <v>83</v>
      </c>
      <c r="D25" s="0" t="n">
        <v>0</v>
      </c>
      <c r="E25" s="0" t="s">
        <v>171</v>
      </c>
      <c r="G25" s="0" t="n">
        <v>32</v>
      </c>
      <c r="I25" s="0" t="n">
        <v>12651433868</v>
      </c>
      <c r="J25" s="0" t="n">
        <v>12652470368</v>
      </c>
      <c r="K25" s="0" t="n">
        <v>1036500</v>
      </c>
      <c r="L25" s="0" t="n">
        <v>15624933837349</v>
      </c>
      <c r="M25" s="0" t="n">
        <v>15624933978283</v>
      </c>
      <c r="N25" s="0" t="n">
        <v>5895</v>
      </c>
      <c r="O25" s="0" t="n">
        <v>140934</v>
      </c>
      <c r="P25" s="1" t="n">
        <v>140137</v>
      </c>
      <c r="Q25" s="0" t="n">
        <v>140137</v>
      </c>
      <c r="R25" s="0" t="n">
        <v>204</v>
      </c>
      <c r="W25" s="0" t="n">
        <v>0</v>
      </c>
      <c r="X25" s="0" t="n">
        <v>0</v>
      </c>
      <c r="Y25" s="0" t="n">
        <v>1</v>
      </c>
      <c r="Z25" s="0" t="n">
        <v>128</v>
      </c>
      <c r="AA25" s="0" t="n">
        <v>128</v>
      </c>
      <c r="AB25" s="0" t="n">
        <v>256</v>
      </c>
      <c r="AC25" s="0" t="s">
        <v>73</v>
      </c>
      <c r="AD25" s="2" t="s">
        <v>74</v>
      </c>
      <c r="AE25" s="2" t="s">
        <v>83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 t="n">
        <v>1</v>
      </c>
      <c r="BB25" s="2" t="n">
        <v>128</v>
      </c>
      <c r="BC25" s="2" t="n">
        <v>128</v>
      </c>
      <c r="BD25" s="2" t="n">
        <v>256</v>
      </c>
      <c r="BE25" s="2" t="s">
        <v>73</v>
      </c>
      <c r="BF25" s="2" t="s">
        <v>74</v>
      </c>
      <c r="BG25" s="0" t="s">
        <v>75</v>
      </c>
      <c r="BH25" s="0" t="s">
        <v>76</v>
      </c>
      <c r="BI25" s="0" t="s">
        <v>76</v>
      </c>
      <c r="BJ25" s="0" t="s">
        <v>172</v>
      </c>
      <c r="BK25" s="0" t="s">
        <v>173</v>
      </c>
      <c r="BL25" s="0" t="n">
        <v>1</v>
      </c>
      <c r="BM25" s="0" t="n">
        <v>1</v>
      </c>
      <c r="BN25" s="0" t="n">
        <v>1</v>
      </c>
      <c r="BO25" s="0" t="s">
        <v>86</v>
      </c>
      <c r="BP25" s="0" t="s">
        <v>86</v>
      </c>
      <c r="BQ25" s="0" t="n">
        <v>480668</v>
      </c>
      <c r="BR25" s="0" t="n">
        <v>8717</v>
      </c>
    </row>
    <row r="26" customFormat="false" ht="16" hidden="false" customHeight="false" outlineLevel="0" collapsed="false">
      <c r="A26" s="2" t="s">
        <v>156</v>
      </c>
      <c r="B26" s="0" t="s">
        <v>71</v>
      </c>
      <c r="C26" s="0" t="n">
        <v>84</v>
      </c>
      <c r="D26" s="0" t="n">
        <v>0</v>
      </c>
      <c r="E26" s="0" t="s">
        <v>157</v>
      </c>
      <c r="G26" s="0" t="n">
        <v>64</v>
      </c>
      <c r="I26" s="0" t="n">
        <v>12652597023</v>
      </c>
      <c r="J26" s="0" t="n">
        <v>12653606873</v>
      </c>
      <c r="K26" s="0" t="n">
        <v>1009850</v>
      </c>
      <c r="L26" s="0" t="n">
        <v>15624934924804</v>
      </c>
      <c r="M26" s="0" t="n">
        <v>15624935017566</v>
      </c>
      <c r="N26" s="0" t="n">
        <v>946521</v>
      </c>
      <c r="O26" s="0" t="n">
        <v>92762</v>
      </c>
      <c r="P26" s="1" t="n">
        <v>91964</v>
      </c>
      <c r="Q26" s="0" t="n">
        <v>91964</v>
      </c>
      <c r="R26" s="0" t="n">
        <v>91502</v>
      </c>
      <c r="W26" s="0" t="n">
        <v>0</v>
      </c>
      <c r="X26" s="0" t="n">
        <v>0</v>
      </c>
      <c r="Y26" s="0" t="n">
        <v>1</v>
      </c>
      <c r="Z26" s="0" t="n">
        <v>128</v>
      </c>
      <c r="AA26" s="0" t="n">
        <v>128</v>
      </c>
      <c r="AB26" s="0" t="n">
        <v>256</v>
      </c>
      <c r="AC26" s="0" t="s">
        <v>73</v>
      </c>
      <c r="AD26" s="2" t="s">
        <v>74</v>
      </c>
      <c r="AE26" s="2" t="s">
        <v>75</v>
      </c>
      <c r="AF26" s="2" t="n">
        <v>1</v>
      </c>
      <c r="AG26" s="2" t="n">
        <v>128</v>
      </c>
      <c r="AH26" s="2" t="n">
        <v>128</v>
      </c>
      <c r="AI26" s="2" t="n">
        <v>256</v>
      </c>
      <c r="AJ26" s="2" t="s">
        <v>73</v>
      </c>
      <c r="AK26" s="2" t="s">
        <v>74</v>
      </c>
      <c r="AL26" s="2" t="s">
        <v>75</v>
      </c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 t="n">
        <v>1</v>
      </c>
      <c r="BB26" s="2" t="n">
        <v>128</v>
      </c>
      <c r="BC26" s="2" t="n">
        <v>128</v>
      </c>
      <c r="BD26" s="2" t="n">
        <v>256</v>
      </c>
      <c r="BE26" s="2" t="s">
        <v>73</v>
      </c>
      <c r="BF26" s="2" t="s">
        <v>74</v>
      </c>
      <c r="BG26" s="0" t="s">
        <v>75</v>
      </c>
      <c r="BH26" s="0" t="s">
        <v>76</v>
      </c>
      <c r="BI26" s="0" t="s">
        <v>76</v>
      </c>
      <c r="BJ26" s="0" t="s">
        <v>158</v>
      </c>
      <c r="BK26" s="0" t="s">
        <v>159</v>
      </c>
      <c r="BL26" s="0" t="n">
        <v>1</v>
      </c>
      <c r="BM26" s="0" t="n">
        <v>1</v>
      </c>
      <c r="BN26" s="0" t="n">
        <v>1</v>
      </c>
      <c r="BO26" s="0" t="s">
        <v>160</v>
      </c>
      <c r="BP26" s="0" t="s">
        <v>86</v>
      </c>
      <c r="BQ26" s="0" t="n">
        <v>513627</v>
      </c>
      <c r="BR26" s="0" t="n">
        <v>6959</v>
      </c>
    </row>
    <row r="27" customFormat="false" ht="16" hidden="false" customHeight="false" outlineLevel="0" collapsed="false">
      <c r="A27" s="2" t="s">
        <v>100</v>
      </c>
      <c r="B27" s="0" t="s">
        <v>71</v>
      </c>
      <c r="C27" s="0" t="n">
        <v>85</v>
      </c>
      <c r="D27" s="0" t="n">
        <v>0</v>
      </c>
      <c r="E27" s="0" t="s">
        <v>113</v>
      </c>
      <c r="G27" s="0" t="n">
        <v>32</v>
      </c>
      <c r="I27" s="0" t="n">
        <v>12654448279</v>
      </c>
      <c r="J27" s="0" t="n">
        <v>12655366940</v>
      </c>
      <c r="K27" s="0" t="n">
        <v>918661</v>
      </c>
      <c r="L27" s="0" t="n">
        <v>15624936503959</v>
      </c>
      <c r="M27" s="0" t="n">
        <v>15624936505854</v>
      </c>
      <c r="N27" s="0" t="n">
        <v>1486393</v>
      </c>
      <c r="O27" s="0" t="n">
        <v>1895</v>
      </c>
      <c r="P27" s="1" t="n">
        <v>1029</v>
      </c>
      <c r="Q27" s="0" t="n">
        <v>1029</v>
      </c>
      <c r="R27" s="0" t="n">
        <v>894</v>
      </c>
      <c r="W27" s="0" t="n">
        <v>0</v>
      </c>
      <c r="X27" s="0" t="n">
        <v>0</v>
      </c>
      <c r="Y27" s="0" t="n">
        <v>1</v>
      </c>
      <c r="Z27" s="0" t="n">
        <v>1</v>
      </c>
      <c r="AA27" s="0" t="n">
        <v>256</v>
      </c>
      <c r="AB27" s="0" t="n">
        <v>256</v>
      </c>
      <c r="AC27" s="0" t="s">
        <v>102</v>
      </c>
      <c r="AD27" s="2" t="s">
        <v>103</v>
      </c>
      <c r="AE27" s="2" t="s">
        <v>75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 t="n">
        <v>1</v>
      </c>
      <c r="BB27" s="2" t="n">
        <v>1</v>
      </c>
      <c r="BC27" s="2" t="n">
        <v>256</v>
      </c>
      <c r="BD27" s="2" t="n">
        <v>256</v>
      </c>
      <c r="BE27" s="2" t="s">
        <v>102</v>
      </c>
      <c r="BF27" s="2" t="s">
        <v>103</v>
      </c>
      <c r="BG27" s="0" t="s">
        <v>114</v>
      </c>
      <c r="BH27" s="0" t="s">
        <v>76</v>
      </c>
      <c r="BI27" s="0" t="s">
        <v>76</v>
      </c>
      <c r="BJ27" s="0" t="s">
        <v>104</v>
      </c>
      <c r="BK27" s="0" t="s">
        <v>105</v>
      </c>
      <c r="BL27" s="0" t="n">
        <v>1</v>
      </c>
      <c r="BM27" s="0" t="n">
        <v>1</v>
      </c>
      <c r="BN27" s="0" t="n">
        <v>1</v>
      </c>
      <c r="BO27" s="0" t="s">
        <v>115</v>
      </c>
      <c r="BP27" s="0" t="s">
        <v>115</v>
      </c>
      <c r="BQ27" s="0" t="n">
        <v>428839</v>
      </c>
      <c r="BR27" s="0" t="n">
        <v>7487</v>
      </c>
    </row>
    <row r="28" customFormat="false" ht="16" hidden="false" customHeight="false" outlineLevel="0" collapsed="false">
      <c r="A28" s="2" t="s">
        <v>119</v>
      </c>
      <c r="B28" s="0" t="s">
        <v>71</v>
      </c>
      <c r="C28" s="0" t="n">
        <v>86</v>
      </c>
      <c r="D28" s="0" t="n">
        <v>0</v>
      </c>
      <c r="E28" s="0" t="s">
        <v>140</v>
      </c>
      <c r="F28" s="0" t="s">
        <v>121</v>
      </c>
      <c r="G28" s="0" t="n">
        <v>32</v>
      </c>
      <c r="I28" s="0" t="n">
        <v>12655548194</v>
      </c>
      <c r="J28" s="0" t="n">
        <v>13219086363</v>
      </c>
      <c r="K28" s="0" t="n">
        <v>563538169</v>
      </c>
      <c r="L28" s="0" t="n">
        <v>15625491743764</v>
      </c>
      <c r="M28" s="0" t="n">
        <v>15625491751513</v>
      </c>
      <c r="N28" s="0" t="n">
        <v>555237910</v>
      </c>
      <c r="O28" s="0" t="n">
        <v>7749</v>
      </c>
      <c r="P28" s="1" t="n">
        <v>7289</v>
      </c>
      <c r="Q28" s="0" t="n">
        <v>6408</v>
      </c>
      <c r="R28" s="0" t="n">
        <v>4709</v>
      </c>
      <c r="S28" s="0" t="n">
        <v>6629</v>
      </c>
      <c r="T28" s="0" t="n">
        <v>6826</v>
      </c>
      <c r="U28" s="0" t="n">
        <v>6571</v>
      </c>
      <c r="W28" s="0" t="n">
        <v>0</v>
      </c>
      <c r="X28" s="0" t="n">
        <v>0</v>
      </c>
      <c r="Y28" s="0" t="n">
        <v>1</v>
      </c>
      <c r="Z28" s="0" t="n">
        <v>1</v>
      </c>
      <c r="AA28" s="0" t="n">
        <v>256</v>
      </c>
      <c r="AB28" s="0" t="n">
        <v>256</v>
      </c>
      <c r="AC28" s="0" t="s">
        <v>102</v>
      </c>
      <c r="AD28" s="2" t="s">
        <v>103</v>
      </c>
      <c r="AE28" s="2" t="s">
        <v>114</v>
      </c>
      <c r="AF28" s="2" t="n">
        <v>1</v>
      </c>
      <c r="AG28" s="2" t="n">
        <v>1</v>
      </c>
      <c r="AH28" s="2" t="n">
        <v>256</v>
      </c>
      <c r="AI28" s="2" t="n">
        <v>256</v>
      </c>
      <c r="AJ28" s="2" t="s">
        <v>102</v>
      </c>
      <c r="AK28" s="2" t="s">
        <v>103</v>
      </c>
      <c r="AL28" s="2" t="s">
        <v>122</v>
      </c>
      <c r="AM28" s="2" t="n">
        <v>1</v>
      </c>
      <c r="AN28" s="2" t="n">
        <v>1</v>
      </c>
      <c r="AO28" s="2" t="n">
        <v>32</v>
      </c>
      <c r="AP28" s="2" t="n">
        <v>256</v>
      </c>
      <c r="AQ28" s="2" t="s">
        <v>102</v>
      </c>
      <c r="AR28" s="2" t="s">
        <v>103</v>
      </c>
      <c r="AS28" s="2" t="s">
        <v>122</v>
      </c>
      <c r="AT28" s="2"/>
      <c r="AU28" s="2"/>
      <c r="AV28" s="2"/>
      <c r="AW28" s="2"/>
      <c r="AX28" s="2"/>
      <c r="AY28" s="2"/>
      <c r="AZ28" s="2"/>
      <c r="BA28" s="2" t="n">
        <v>1</v>
      </c>
      <c r="BB28" s="2" t="n">
        <v>1</v>
      </c>
      <c r="BC28" s="2" t="n">
        <v>256</v>
      </c>
      <c r="BD28" s="2" t="n">
        <v>256</v>
      </c>
      <c r="BE28" s="2" t="s">
        <v>102</v>
      </c>
      <c r="BF28" s="2" t="s">
        <v>103</v>
      </c>
      <c r="BG28" s="0" t="s">
        <v>114</v>
      </c>
      <c r="BH28" s="0" t="s">
        <v>123</v>
      </c>
      <c r="BI28" s="0" t="s">
        <v>141</v>
      </c>
      <c r="BJ28" s="0" t="s">
        <v>142</v>
      </c>
      <c r="BK28" s="0" t="s">
        <v>143</v>
      </c>
      <c r="BL28" s="0" t="n">
        <v>128</v>
      </c>
      <c r="BM28" s="0" t="n">
        <v>236</v>
      </c>
      <c r="BN28" s="0" t="n">
        <v>236</v>
      </c>
      <c r="BO28" s="0" t="s">
        <v>144</v>
      </c>
      <c r="BP28" s="0" t="s">
        <v>145</v>
      </c>
      <c r="BQ28" s="0" t="n">
        <v>562465253</v>
      </c>
      <c r="BR28" s="0" t="n">
        <v>26660</v>
      </c>
    </row>
    <row r="29" customFormat="false" ht="16" hidden="false" customHeight="false" outlineLevel="0" collapsed="false">
      <c r="A29" s="2" t="s">
        <v>166</v>
      </c>
      <c r="B29" s="0" t="s">
        <v>71</v>
      </c>
      <c r="C29" s="0" t="n">
        <v>87</v>
      </c>
      <c r="D29" s="0" t="n">
        <v>0</v>
      </c>
      <c r="E29" s="0" t="s">
        <v>167</v>
      </c>
      <c r="G29" s="0" t="n">
        <v>32</v>
      </c>
      <c r="I29" s="0" t="n">
        <v>13219323166</v>
      </c>
      <c r="J29" s="0" t="n">
        <v>13220335866</v>
      </c>
      <c r="K29" s="0" t="n">
        <v>1012700</v>
      </c>
      <c r="L29" s="0" t="n">
        <v>15625493259467</v>
      </c>
      <c r="M29" s="0" t="n">
        <v>15625493261573</v>
      </c>
      <c r="N29" s="0" t="n">
        <v>1507954</v>
      </c>
      <c r="O29" s="0" t="n">
        <v>2106</v>
      </c>
      <c r="P29" s="1" t="n">
        <v>1298</v>
      </c>
      <c r="Q29" s="0" t="n">
        <v>1298</v>
      </c>
      <c r="R29" s="0" t="n">
        <v>257</v>
      </c>
      <c r="W29" s="0" t="n">
        <v>0</v>
      </c>
      <c r="X29" s="0" t="n">
        <v>0</v>
      </c>
      <c r="Y29" s="0" t="n">
        <v>1</v>
      </c>
      <c r="Z29" s="0" t="n">
        <v>1</v>
      </c>
      <c r="AA29" s="0" t="n">
        <v>256</v>
      </c>
      <c r="AB29" s="0" t="n">
        <v>256</v>
      </c>
      <c r="AC29" s="0" t="s">
        <v>102</v>
      </c>
      <c r="AD29" s="2" t="s">
        <v>103</v>
      </c>
      <c r="AE29" s="2" t="s">
        <v>114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 t="n">
        <v>1</v>
      </c>
      <c r="BB29" s="2" t="n">
        <v>1</v>
      </c>
      <c r="BC29" s="2" t="n">
        <v>256</v>
      </c>
      <c r="BD29" s="2" t="n">
        <v>256</v>
      </c>
      <c r="BE29" s="2" t="s">
        <v>102</v>
      </c>
      <c r="BF29" s="2" t="s">
        <v>103</v>
      </c>
      <c r="BG29" s="0" t="s">
        <v>75</v>
      </c>
      <c r="BH29" s="0" t="s">
        <v>76</v>
      </c>
      <c r="BI29" s="0" t="s">
        <v>76</v>
      </c>
      <c r="BJ29" s="0" t="s">
        <v>168</v>
      </c>
      <c r="BK29" s="0" t="s">
        <v>169</v>
      </c>
      <c r="BL29" s="0" t="n">
        <v>1</v>
      </c>
      <c r="BM29" s="0" t="n">
        <v>1</v>
      </c>
      <c r="BN29" s="0" t="n">
        <v>1</v>
      </c>
      <c r="BO29" s="0" t="s">
        <v>115</v>
      </c>
      <c r="BP29" s="0" t="s">
        <v>115</v>
      </c>
      <c r="BQ29" s="0" t="n">
        <v>455042</v>
      </c>
      <c r="BR29" s="0" t="n">
        <v>8553</v>
      </c>
    </row>
    <row r="30" customFormat="false" ht="16" hidden="false" customHeight="false" outlineLevel="0" collapsed="false">
      <c r="A30" s="2" t="s">
        <v>182</v>
      </c>
      <c r="B30" s="0" t="s">
        <v>71</v>
      </c>
      <c r="C30" s="0" t="n">
        <v>88</v>
      </c>
      <c r="D30" s="0" t="n">
        <v>0</v>
      </c>
      <c r="E30" s="0" t="s">
        <v>183</v>
      </c>
      <c r="F30" s="0" t="s">
        <v>177</v>
      </c>
      <c r="G30" s="0" t="n">
        <v>8</v>
      </c>
      <c r="I30" s="0" t="n">
        <v>13220534159</v>
      </c>
      <c r="J30" s="0" t="n">
        <v>13221451506</v>
      </c>
      <c r="K30" s="0" t="n">
        <v>917347</v>
      </c>
      <c r="L30" s="0" t="n">
        <v>15625494345997</v>
      </c>
      <c r="M30" s="0" t="n">
        <v>15625494352757</v>
      </c>
      <c r="N30" s="0" t="n">
        <v>1084424</v>
      </c>
      <c r="O30" s="0" t="n">
        <v>6760</v>
      </c>
      <c r="P30" s="1" t="n">
        <v>6290</v>
      </c>
      <c r="Q30" s="0" t="n">
        <v>5619</v>
      </c>
      <c r="R30" s="0" t="n">
        <v>2927</v>
      </c>
      <c r="S30" s="0" t="n">
        <v>3698</v>
      </c>
      <c r="T30" s="0" t="n">
        <v>3919</v>
      </c>
      <c r="U30" s="0" t="n">
        <v>4252</v>
      </c>
      <c r="W30" s="0" t="n">
        <v>0</v>
      </c>
      <c r="X30" s="0" t="n">
        <v>0</v>
      </c>
      <c r="Y30" s="0" t="n">
        <v>1</v>
      </c>
      <c r="Z30" s="0" t="n">
        <v>1</v>
      </c>
      <c r="AA30" s="0" t="n">
        <v>256</v>
      </c>
      <c r="AB30" s="0" t="n">
        <v>256</v>
      </c>
      <c r="AC30" s="0" t="s">
        <v>102</v>
      </c>
      <c r="AD30" s="2" t="s">
        <v>103</v>
      </c>
      <c r="AE30" s="2" t="s">
        <v>75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 t="n">
        <v>1</v>
      </c>
      <c r="BB30" s="2" t="n">
        <v>1</v>
      </c>
      <c r="BC30" s="2" t="n">
        <v>256</v>
      </c>
      <c r="BD30" s="2" t="n">
        <v>256</v>
      </c>
      <c r="BE30" s="2" t="s">
        <v>73</v>
      </c>
      <c r="BF30" s="2" t="s">
        <v>74</v>
      </c>
      <c r="BG30" s="0" t="s">
        <v>75</v>
      </c>
      <c r="BH30" s="0" t="s">
        <v>184</v>
      </c>
      <c r="BI30" s="0" t="s">
        <v>189</v>
      </c>
      <c r="BJ30" s="0" t="s">
        <v>186</v>
      </c>
      <c r="BK30" s="0" t="s">
        <v>187</v>
      </c>
      <c r="BL30" s="0" t="n">
        <v>1</v>
      </c>
      <c r="BM30" s="0" t="n">
        <v>1</v>
      </c>
      <c r="BN30" s="0" t="n">
        <v>1</v>
      </c>
      <c r="BO30" s="0" t="s">
        <v>115</v>
      </c>
      <c r="BP30" s="0" t="s">
        <v>98</v>
      </c>
      <c r="BQ30" s="0" t="n">
        <v>417598</v>
      </c>
      <c r="BR30" s="0" t="n">
        <v>8914</v>
      </c>
    </row>
    <row r="31" customFormat="false" ht="16" hidden="false" customHeight="false" outlineLevel="0" collapsed="false">
      <c r="A31" s="2" t="s">
        <v>100</v>
      </c>
      <c r="B31" s="0" t="s">
        <v>71</v>
      </c>
      <c r="C31" s="0" t="n">
        <v>89</v>
      </c>
      <c r="D31" s="0" t="n">
        <v>0</v>
      </c>
      <c r="E31" s="0" t="s">
        <v>116</v>
      </c>
      <c r="G31" s="0" t="n">
        <v>16</v>
      </c>
      <c r="I31" s="0" t="n">
        <v>13221878649</v>
      </c>
      <c r="J31" s="0" t="n">
        <v>13222806280</v>
      </c>
      <c r="K31" s="0" t="n">
        <v>927631</v>
      </c>
      <c r="L31" s="0" t="n">
        <v>15625495672822</v>
      </c>
      <c r="M31" s="0" t="n">
        <v>15625495675235</v>
      </c>
      <c r="N31" s="0" t="n">
        <v>1320065</v>
      </c>
      <c r="O31" s="0" t="n">
        <v>2413</v>
      </c>
      <c r="P31" s="1" t="n">
        <v>1545</v>
      </c>
      <c r="Q31" s="0" t="n">
        <v>1545</v>
      </c>
      <c r="R31" s="0" t="n">
        <v>1407</v>
      </c>
      <c r="W31" s="0" t="n">
        <v>0</v>
      </c>
      <c r="X31" s="0" t="n">
        <v>0</v>
      </c>
      <c r="Y31" s="0" t="n">
        <v>1</v>
      </c>
      <c r="Z31" s="0" t="n">
        <v>16</v>
      </c>
      <c r="AA31" s="0" t="n">
        <v>16</v>
      </c>
      <c r="AB31" s="0" t="n">
        <v>256</v>
      </c>
      <c r="AC31" s="0" t="s">
        <v>73</v>
      </c>
      <c r="AD31" s="2" t="s">
        <v>74</v>
      </c>
      <c r="AE31" s="2" t="s">
        <v>75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 t="n">
        <v>1</v>
      </c>
      <c r="BB31" s="2" t="n">
        <v>16</v>
      </c>
      <c r="BC31" s="2" t="n">
        <v>16</v>
      </c>
      <c r="BD31" s="2" t="n">
        <v>256</v>
      </c>
      <c r="BE31" s="2" t="s">
        <v>73</v>
      </c>
      <c r="BF31" s="2" t="s">
        <v>74</v>
      </c>
      <c r="BG31" s="0" t="s">
        <v>83</v>
      </c>
      <c r="BH31" s="0" t="s">
        <v>76</v>
      </c>
      <c r="BI31" s="0" t="s">
        <v>76</v>
      </c>
      <c r="BJ31" s="0" t="s">
        <v>107</v>
      </c>
      <c r="BK31" s="0" t="s">
        <v>108</v>
      </c>
      <c r="BL31" s="0" t="n">
        <v>1</v>
      </c>
      <c r="BM31" s="0" t="n">
        <v>1</v>
      </c>
      <c r="BN31" s="0" t="n">
        <v>1</v>
      </c>
      <c r="BO31" s="0" t="s">
        <v>98</v>
      </c>
      <c r="BP31" s="0" t="s">
        <v>98</v>
      </c>
      <c r="BQ31" s="0" t="n">
        <v>415666</v>
      </c>
      <c r="BR31" s="0" t="n">
        <v>8176</v>
      </c>
    </row>
    <row r="32" customFormat="false" ht="16" hidden="false" customHeight="false" outlineLevel="0" collapsed="false">
      <c r="A32" s="2" t="s">
        <v>81</v>
      </c>
      <c r="B32" s="0" t="s">
        <v>71</v>
      </c>
      <c r="C32" s="0" t="n">
        <v>91</v>
      </c>
      <c r="D32" s="0" t="n">
        <v>0</v>
      </c>
      <c r="E32" s="0" t="s">
        <v>96</v>
      </c>
      <c r="G32" s="0" t="n">
        <v>16</v>
      </c>
      <c r="I32" s="0" t="n">
        <v>13223099446</v>
      </c>
      <c r="J32" s="0" t="n">
        <v>13628428914</v>
      </c>
      <c r="K32" s="0" t="n">
        <v>405329468</v>
      </c>
      <c r="L32" s="0" t="n">
        <v>15625895268751</v>
      </c>
      <c r="M32" s="0" t="n">
        <v>15625895274975</v>
      </c>
      <c r="N32" s="0" t="n">
        <v>399593516</v>
      </c>
      <c r="O32" s="0" t="n">
        <v>6224</v>
      </c>
      <c r="P32" s="1" t="n">
        <v>4995</v>
      </c>
      <c r="Q32" s="0" t="n">
        <v>651</v>
      </c>
      <c r="R32" s="0" t="n">
        <v>4793</v>
      </c>
      <c r="W32" s="0" t="n">
        <v>0</v>
      </c>
      <c r="X32" s="0" t="n">
        <v>0</v>
      </c>
      <c r="Y32" s="0" t="n">
        <v>1</v>
      </c>
      <c r="Z32" s="0" t="n">
        <v>1</v>
      </c>
      <c r="AA32" s="0" t="n">
        <v>256</v>
      </c>
      <c r="AB32" s="0" t="n">
        <v>256</v>
      </c>
      <c r="AC32" s="0" t="s">
        <v>73</v>
      </c>
      <c r="AD32" s="2" t="s">
        <v>74</v>
      </c>
      <c r="AE32" s="2" t="s">
        <v>83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 t="n">
        <v>1</v>
      </c>
      <c r="BB32" s="2" t="n">
        <v>1</v>
      </c>
      <c r="BC32" s="2" t="n">
        <v>768</v>
      </c>
      <c r="BD32" s="2" t="n">
        <v>256</v>
      </c>
      <c r="BE32" s="2" t="s">
        <v>73</v>
      </c>
      <c r="BF32" s="2" t="s">
        <v>74</v>
      </c>
      <c r="BG32" s="0" t="s">
        <v>83</v>
      </c>
      <c r="BH32" s="0" t="s">
        <v>76</v>
      </c>
      <c r="BI32" s="0" t="s">
        <v>76</v>
      </c>
      <c r="BJ32" s="0" t="s">
        <v>84</v>
      </c>
      <c r="BK32" s="0" t="s">
        <v>97</v>
      </c>
      <c r="BL32" s="0" t="n">
        <v>1</v>
      </c>
      <c r="BM32" s="0" t="n">
        <v>1</v>
      </c>
      <c r="BN32" s="0" t="n">
        <v>1</v>
      </c>
      <c r="BO32" s="0" t="s">
        <v>98</v>
      </c>
      <c r="BP32" s="0" t="s">
        <v>99</v>
      </c>
      <c r="BQ32" s="0" t="n">
        <v>404314118</v>
      </c>
      <c r="BR32" s="0" t="n">
        <v>99490</v>
      </c>
    </row>
    <row r="33" customFormat="false" ht="16" hidden="false" customHeight="false" outlineLevel="0" collapsed="false">
      <c r="A33" s="2" t="s">
        <v>190</v>
      </c>
      <c r="B33" s="0" t="s">
        <v>71</v>
      </c>
      <c r="C33" s="0" t="n">
        <v>90</v>
      </c>
      <c r="D33" s="0" t="n">
        <v>0</v>
      </c>
      <c r="E33" s="0" t="s">
        <v>201</v>
      </c>
      <c r="F33" s="0" t="s">
        <v>177</v>
      </c>
      <c r="G33" s="0" t="n">
        <v>16</v>
      </c>
      <c r="I33" s="0" t="n">
        <v>13222982455</v>
      </c>
      <c r="J33" s="0" t="n">
        <v>14089833253</v>
      </c>
      <c r="K33" s="0" t="n">
        <v>866850798</v>
      </c>
      <c r="L33" s="0" t="n">
        <v>15626349999019</v>
      </c>
      <c r="M33" s="0" t="n">
        <v>15626353244771</v>
      </c>
      <c r="N33" s="0" t="n">
        <v>454724044</v>
      </c>
      <c r="O33" s="0" t="n">
        <v>3245752</v>
      </c>
      <c r="P33" s="1" t="n">
        <v>3245038</v>
      </c>
      <c r="R33" s="0" t="n">
        <v>3243699</v>
      </c>
      <c r="S33" s="0" t="n">
        <v>3244594</v>
      </c>
      <c r="T33" s="0" t="n">
        <v>3245028</v>
      </c>
      <c r="U33" s="0" t="n">
        <v>3241601</v>
      </c>
      <c r="W33" s="0" t="n">
        <v>0</v>
      </c>
      <c r="X33" s="0" t="n">
        <v>0</v>
      </c>
      <c r="Y33" s="0" t="n">
        <v>1</v>
      </c>
      <c r="Z33" s="0" t="n">
        <v>16</v>
      </c>
      <c r="AA33" s="0" t="n">
        <v>16</v>
      </c>
      <c r="AB33" s="0" t="n">
        <v>256</v>
      </c>
      <c r="AC33" s="0" t="s">
        <v>73</v>
      </c>
      <c r="AD33" s="2" t="s">
        <v>74</v>
      </c>
      <c r="AE33" s="2" t="s">
        <v>83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 t="n">
        <v>1</v>
      </c>
      <c r="BB33" s="5" t="n">
        <v>128</v>
      </c>
      <c r="BC33" s="5" t="n">
        <v>128</v>
      </c>
      <c r="BD33" s="5" t="n">
        <v>256</v>
      </c>
      <c r="BE33" s="2" t="s">
        <v>73</v>
      </c>
      <c r="BF33" s="2" t="s">
        <v>74</v>
      </c>
      <c r="BG33" s="0" t="s">
        <v>83</v>
      </c>
      <c r="BH33" s="0" t="s">
        <v>192</v>
      </c>
      <c r="BI33" s="0" t="s">
        <v>202</v>
      </c>
      <c r="BJ33" s="0" t="s">
        <v>194</v>
      </c>
      <c r="BK33" s="0" t="s">
        <v>203</v>
      </c>
      <c r="BL33" s="0" t="n">
        <v>1</v>
      </c>
      <c r="BM33" s="0" t="n">
        <v>1</v>
      </c>
      <c r="BN33" s="0" t="n">
        <v>1</v>
      </c>
      <c r="BO33" s="0" t="s">
        <v>98</v>
      </c>
      <c r="BP33" s="0" t="s">
        <v>86</v>
      </c>
      <c r="BQ33" s="0" t="n">
        <v>460680705</v>
      </c>
      <c r="BR33" s="0" t="n">
        <v>16230</v>
      </c>
    </row>
    <row r="34" customFormat="false" ht="16" hidden="false" customHeight="false" outlineLevel="0" collapsed="false">
      <c r="A34" s="2" t="s">
        <v>166</v>
      </c>
      <c r="B34" s="0" t="s">
        <v>71</v>
      </c>
      <c r="C34" s="0" t="n">
        <v>92</v>
      </c>
      <c r="D34" s="0" t="n">
        <v>0</v>
      </c>
      <c r="E34" s="0" t="s">
        <v>171</v>
      </c>
      <c r="G34" s="0" t="n">
        <v>16</v>
      </c>
      <c r="I34" s="0" t="n">
        <v>14090064210</v>
      </c>
      <c r="J34" s="0" t="n">
        <v>14091172892</v>
      </c>
      <c r="K34" s="0" t="n">
        <v>1108682</v>
      </c>
      <c r="L34" s="0" t="n">
        <v>15626353250365</v>
      </c>
      <c r="M34" s="0" t="n">
        <v>15626353523671</v>
      </c>
      <c r="N34" s="0" t="n">
        <v>5594</v>
      </c>
      <c r="O34" s="0" t="n">
        <v>273306</v>
      </c>
      <c r="P34" s="1" t="n">
        <v>272509</v>
      </c>
      <c r="Q34" s="0" t="n">
        <v>272509</v>
      </c>
      <c r="R34" s="0" t="n">
        <v>195</v>
      </c>
      <c r="W34" s="0" t="n">
        <v>0</v>
      </c>
      <c r="X34" s="0" t="n">
        <v>0</v>
      </c>
      <c r="Y34" s="0" t="n">
        <v>1</v>
      </c>
      <c r="Z34" s="0" t="n">
        <v>128</v>
      </c>
      <c r="AA34" s="0" t="n">
        <v>128</v>
      </c>
      <c r="AB34" s="0" t="n">
        <v>256</v>
      </c>
      <c r="AC34" s="0" t="s">
        <v>73</v>
      </c>
      <c r="AD34" s="2" t="s">
        <v>74</v>
      </c>
      <c r="AE34" s="2" t="s">
        <v>83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 t="n">
        <v>1</v>
      </c>
      <c r="BB34" s="2" t="n">
        <v>128</v>
      </c>
      <c r="BC34" s="2" t="n">
        <v>128</v>
      </c>
      <c r="BD34" s="2" t="n">
        <v>256</v>
      </c>
      <c r="BE34" s="2" t="s">
        <v>73</v>
      </c>
      <c r="BF34" s="2" t="s">
        <v>74</v>
      </c>
      <c r="BG34" s="0" t="s">
        <v>75</v>
      </c>
      <c r="BH34" s="0" t="s">
        <v>76</v>
      </c>
      <c r="BI34" s="0" t="s">
        <v>76</v>
      </c>
      <c r="BJ34" s="0" t="s">
        <v>172</v>
      </c>
      <c r="BK34" s="0" t="s">
        <v>173</v>
      </c>
      <c r="BL34" s="0" t="n">
        <v>1</v>
      </c>
      <c r="BM34" s="0" t="n">
        <v>1</v>
      </c>
      <c r="BN34" s="0" t="n">
        <v>1</v>
      </c>
      <c r="BO34" s="0" t="s">
        <v>86</v>
      </c>
      <c r="BP34" s="0" t="s">
        <v>86</v>
      </c>
      <c r="BQ34" s="0" t="n">
        <v>556548</v>
      </c>
      <c r="BR34" s="0" t="n">
        <v>10357</v>
      </c>
    </row>
    <row r="35" customFormat="false" ht="16" hidden="false" customHeight="false" outlineLevel="0" collapsed="false">
      <c r="A35" s="2" t="s">
        <v>156</v>
      </c>
      <c r="B35" s="0" t="s">
        <v>71</v>
      </c>
      <c r="C35" s="0" t="n">
        <v>93</v>
      </c>
      <c r="D35" s="0" t="n">
        <v>0</v>
      </c>
      <c r="E35" s="0" t="s">
        <v>157</v>
      </c>
      <c r="G35" s="0" t="n">
        <v>64</v>
      </c>
      <c r="I35" s="0" t="n">
        <v>14091317949</v>
      </c>
      <c r="J35" s="0" t="n">
        <v>14092497805</v>
      </c>
      <c r="K35" s="0" t="n">
        <v>1179856</v>
      </c>
      <c r="L35" s="0" t="n">
        <v>15626353530799</v>
      </c>
      <c r="M35" s="0" t="n">
        <v>15626353623362</v>
      </c>
      <c r="N35" s="0" t="n">
        <v>7128</v>
      </c>
      <c r="O35" s="0" t="n">
        <v>92563</v>
      </c>
      <c r="P35" s="1" t="n">
        <v>91762</v>
      </c>
      <c r="Q35" s="0" t="n">
        <v>91762</v>
      </c>
      <c r="R35" s="0" t="n">
        <v>91312</v>
      </c>
      <c r="W35" s="0" t="n">
        <v>0</v>
      </c>
      <c r="X35" s="0" t="n">
        <v>0</v>
      </c>
      <c r="Y35" s="0" t="n">
        <v>1</v>
      </c>
      <c r="Z35" s="0" t="n">
        <v>128</v>
      </c>
      <c r="AA35" s="0" t="n">
        <v>128</v>
      </c>
      <c r="AB35" s="0" t="n">
        <v>256</v>
      </c>
      <c r="AC35" s="0" t="s">
        <v>73</v>
      </c>
      <c r="AD35" s="2" t="s">
        <v>74</v>
      </c>
      <c r="AE35" s="2" t="s">
        <v>75</v>
      </c>
      <c r="AF35" s="2" t="n">
        <v>1</v>
      </c>
      <c r="AG35" s="2" t="n">
        <v>128</v>
      </c>
      <c r="AH35" s="2" t="n">
        <v>128</v>
      </c>
      <c r="AI35" s="2" t="n">
        <v>256</v>
      </c>
      <c r="AJ35" s="2" t="s">
        <v>73</v>
      </c>
      <c r="AK35" s="2" t="s">
        <v>74</v>
      </c>
      <c r="AL35" s="2" t="s">
        <v>75</v>
      </c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 t="n">
        <v>1</v>
      </c>
      <c r="BB35" s="2" t="n">
        <v>128</v>
      </c>
      <c r="BC35" s="2" t="n">
        <v>128</v>
      </c>
      <c r="BD35" s="2" t="n">
        <v>256</v>
      </c>
      <c r="BE35" s="2" t="s">
        <v>73</v>
      </c>
      <c r="BF35" s="2" t="s">
        <v>74</v>
      </c>
      <c r="BG35" s="0" t="s">
        <v>75</v>
      </c>
      <c r="BH35" s="0" t="s">
        <v>76</v>
      </c>
      <c r="BI35" s="0" t="s">
        <v>76</v>
      </c>
      <c r="BJ35" s="0" t="s">
        <v>158</v>
      </c>
      <c r="BK35" s="0" t="s">
        <v>159</v>
      </c>
      <c r="BL35" s="0" t="n">
        <v>1</v>
      </c>
      <c r="BM35" s="0" t="n">
        <v>1</v>
      </c>
      <c r="BN35" s="0" t="n">
        <v>1</v>
      </c>
      <c r="BO35" s="0" t="s">
        <v>160</v>
      </c>
      <c r="BP35" s="0" t="s">
        <v>86</v>
      </c>
      <c r="BQ35" s="0" t="n">
        <v>595691</v>
      </c>
      <c r="BR35" s="0" t="n">
        <v>6469</v>
      </c>
    </row>
    <row r="36" customFormat="false" ht="16" hidden="false" customHeight="false" outlineLevel="0" collapsed="false">
      <c r="A36" s="2" t="s">
        <v>70</v>
      </c>
      <c r="B36" s="0" t="s">
        <v>71</v>
      </c>
      <c r="C36" s="0" t="n">
        <v>94</v>
      </c>
      <c r="D36" s="0" t="n">
        <v>0</v>
      </c>
      <c r="E36" s="0" t="s">
        <v>72</v>
      </c>
      <c r="G36" s="0" t="n">
        <v>64</v>
      </c>
      <c r="I36" s="0" t="n">
        <v>14092973694</v>
      </c>
      <c r="J36" s="0" t="n">
        <v>14499233580</v>
      </c>
      <c r="K36" s="0" t="n">
        <v>406259886</v>
      </c>
      <c r="L36" s="0" t="n">
        <v>15626753574157</v>
      </c>
      <c r="M36" s="0" t="n">
        <v>15626753776083</v>
      </c>
      <c r="N36" s="0" t="n">
        <v>399950795</v>
      </c>
      <c r="O36" s="0" t="n">
        <v>201926</v>
      </c>
      <c r="P36" s="1" t="n">
        <v>201129</v>
      </c>
      <c r="Q36" s="0" t="n">
        <v>201129</v>
      </c>
      <c r="R36" s="0" t="n">
        <v>200629</v>
      </c>
      <c r="W36" s="0" t="n">
        <v>0</v>
      </c>
      <c r="X36" s="0" t="n">
        <v>0</v>
      </c>
      <c r="Y36" s="0" t="n">
        <v>1</v>
      </c>
      <c r="Z36" s="0" t="n">
        <v>128</v>
      </c>
      <c r="AA36" s="0" t="n">
        <v>128</v>
      </c>
      <c r="AB36" s="0" t="n">
        <v>256</v>
      </c>
      <c r="AC36" s="0" t="s">
        <v>73</v>
      </c>
      <c r="AD36" s="2" t="s">
        <v>74</v>
      </c>
      <c r="AE36" s="2" t="s">
        <v>75</v>
      </c>
      <c r="AF36" s="2" t="n">
        <v>1</v>
      </c>
      <c r="AG36" s="2" t="n">
        <v>128</v>
      </c>
      <c r="AH36" s="2" t="n">
        <v>128</v>
      </c>
      <c r="AI36" s="2" t="n">
        <v>256</v>
      </c>
      <c r="AJ36" s="2" t="s">
        <v>73</v>
      </c>
      <c r="AK36" s="2" t="s">
        <v>74</v>
      </c>
      <c r="AL36" s="2" t="s">
        <v>75</v>
      </c>
      <c r="AM36" s="2" t="n">
        <v>1</v>
      </c>
      <c r="AN36" s="2" t="n">
        <v>128</v>
      </c>
      <c r="AO36" s="2" t="n">
        <v>128</v>
      </c>
      <c r="AP36" s="2" t="n">
        <v>256</v>
      </c>
      <c r="AQ36" s="2" t="s">
        <v>73</v>
      </c>
      <c r="AR36" s="2" t="s">
        <v>74</v>
      </c>
      <c r="AS36" s="2" t="s">
        <v>75</v>
      </c>
      <c r="AT36" s="2" t="n">
        <v>1</v>
      </c>
      <c r="AU36" s="2" t="n">
        <v>128</v>
      </c>
      <c r="AV36" s="2" t="n">
        <v>128</v>
      </c>
      <c r="AW36" s="2" t="n">
        <v>256</v>
      </c>
      <c r="AX36" s="2" t="s">
        <v>73</v>
      </c>
      <c r="AY36" s="2" t="s">
        <v>74</v>
      </c>
      <c r="AZ36" s="2" t="s">
        <v>75</v>
      </c>
      <c r="BA36" s="2" t="n">
        <v>1</v>
      </c>
      <c r="BB36" s="5" t="n">
        <v>128</v>
      </c>
      <c r="BC36" s="5" t="n">
        <v>128</v>
      </c>
      <c r="BD36" s="5" t="n">
        <v>1024</v>
      </c>
      <c r="BE36" s="2" t="s">
        <v>73</v>
      </c>
      <c r="BF36" s="2" t="s">
        <v>74</v>
      </c>
      <c r="BG36" s="0" t="s">
        <v>75</v>
      </c>
      <c r="BH36" s="0" t="s">
        <v>76</v>
      </c>
      <c r="BI36" s="0" t="s">
        <v>76</v>
      </c>
      <c r="BJ36" s="0" t="s">
        <v>77</v>
      </c>
      <c r="BK36" s="0" t="s">
        <v>78</v>
      </c>
      <c r="BL36" s="0" t="n">
        <v>1</v>
      </c>
      <c r="BM36" s="0" t="n">
        <v>1</v>
      </c>
      <c r="BN36" s="0" t="n">
        <v>1</v>
      </c>
      <c r="BO36" s="0" t="s">
        <v>79</v>
      </c>
      <c r="BP36" s="0" t="s">
        <v>80</v>
      </c>
      <c r="BQ36" s="0" t="n">
        <v>405582170</v>
      </c>
      <c r="BR36" s="0" t="n">
        <v>11931</v>
      </c>
    </row>
    <row r="37" customFormat="false" ht="16" hidden="false" customHeight="false" outlineLevel="0" collapsed="false">
      <c r="A37" s="2" t="s">
        <v>156</v>
      </c>
      <c r="B37" s="0" t="s">
        <v>71</v>
      </c>
      <c r="C37" s="0" t="n">
        <v>95</v>
      </c>
      <c r="D37" s="0" t="n">
        <v>0</v>
      </c>
      <c r="E37" s="0" t="s">
        <v>157</v>
      </c>
      <c r="G37" s="0" t="n">
        <v>64</v>
      </c>
      <c r="I37" s="0" t="n">
        <v>14499404871</v>
      </c>
      <c r="J37" s="0" t="n">
        <v>14896918764</v>
      </c>
      <c r="K37" s="0" t="n">
        <v>397513893</v>
      </c>
      <c r="L37" s="0" t="n">
        <v>15627145439121</v>
      </c>
      <c r="M37" s="0" t="n">
        <v>15627145635629</v>
      </c>
      <c r="N37" s="0" t="n">
        <v>391663038</v>
      </c>
      <c r="O37" s="0" t="n">
        <v>196508</v>
      </c>
      <c r="P37" s="1" t="n">
        <v>195709</v>
      </c>
      <c r="Q37" s="0" t="n">
        <v>195709</v>
      </c>
      <c r="R37" s="0" t="n">
        <v>195182</v>
      </c>
      <c r="W37" s="0" t="n">
        <v>0</v>
      </c>
      <c r="X37" s="0" t="n">
        <v>0</v>
      </c>
      <c r="Y37" s="0" t="n">
        <v>1</v>
      </c>
      <c r="Z37" s="0" t="n">
        <v>128</v>
      </c>
      <c r="AA37" s="0" t="n">
        <v>128</v>
      </c>
      <c r="AB37" s="0" t="n">
        <v>1024</v>
      </c>
      <c r="AC37" s="0" t="s">
        <v>73</v>
      </c>
      <c r="AD37" s="2" t="s">
        <v>74</v>
      </c>
      <c r="AE37" s="2" t="s">
        <v>75</v>
      </c>
      <c r="AF37" s="2" t="n">
        <v>1</v>
      </c>
      <c r="AG37" s="2" t="n">
        <v>128</v>
      </c>
      <c r="AH37" s="2" t="n">
        <v>128</v>
      </c>
      <c r="AI37" s="2" t="n">
        <v>1024</v>
      </c>
      <c r="AJ37" s="2" t="s">
        <v>73</v>
      </c>
      <c r="AK37" s="2" t="s">
        <v>74</v>
      </c>
      <c r="AL37" s="2" t="s">
        <v>75</v>
      </c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 t="n">
        <v>1</v>
      </c>
      <c r="BB37" s="2" t="n">
        <v>128</v>
      </c>
      <c r="BC37" s="2" t="n">
        <v>128</v>
      </c>
      <c r="BD37" s="2" t="n">
        <v>1024</v>
      </c>
      <c r="BE37" s="2" t="s">
        <v>73</v>
      </c>
      <c r="BF37" s="2" t="s">
        <v>74</v>
      </c>
      <c r="BG37" s="0" t="s">
        <v>75</v>
      </c>
      <c r="BH37" s="0" t="s">
        <v>76</v>
      </c>
      <c r="BI37" s="0" t="s">
        <v>76</v>
      </c>
      <c r="BJ37" s="0" t="s">
        <v>158</v>
      </c>
      <c r="BK37" s="0" t="s">
        <v>161</v>
      </c>
      <c r="BL37" s="0" t="n">
        <v>1</v>
      </c>
      <c r="BM37" s="0" t="n">
        <v>1</v>
      </c>
      <c r="BN37" s="0" t="n">
        <v>1</v>
      </c>
      <c r="BO37" s="0" t="s">
        <v>162</v>
      </c>
      <c r="BP37" s="0" t="s">
        <v>80</v>
      </c>
      <c r="BQ37" s="0" t="n">
        <v>396789646</v>
      </c>
      <c r="BR37" s="0" t="n">
        <v>14672</v>
      </c>
    </row>
    <row r="38" customFormat="false" ht="16" hidden="false" customHeight="false" outlineLevel="0" collapsed="false">
      <c r="A38" s="2" t="s">
        <v>175</v>
      </c>
      <c r="B38" s="0" t="s">
        <v>71</v>
      </c>
      <c r="C38" s="0" t="n">
        <v>96</v>
      </c>
      <c r="D38" s="0" t="n">
        <v>0</v>
      </c>
      <c r="E38" s="0" t="s">
        <v>176</v>
      </c>
      <c r="F38" s="0" t="s">
        <v>177</v>
      </c>
      <c r="G38" s="0" t="n">
        <v>64</v>
      </c>
      <c r="I38" s="0" t="n">
        <v>14897153317</v>
      </c>
      <c r="J38" s="0" t="n">
        <v>15354623924</v>
      </c>
      <c r="K38" s="0" t="n">
        <v>457470607</v>
      </c>
      <c r="L38" s="0" t="n">
        <v>15627596615285</v>
      </c>
      <c r="M38" s="0" t="n">
        <v>15627596920711</v>
      </c>
      <c r="N38" s="0" t="n">
        <v>450979656</v>
      </c>
      <c r="O38" s="0" t="n">
        <v>305426</v>
      </c>
      <c r="P38" s="1" t="n">
        <v>304955</v>
      </c>
      <c r="Q38" s="0" t="n">
        <v>304274</v>
      </c>
      <c r="R38" s="0" t="n">
        <v>283447</v>
      </c>
      <c r="S38" s="0" t="n">
        <v>294233</v>
      </c>
      <c r="T38" s="0" t="n">
        <v>294510</v>
      </c>
      <c r="U38" s="0" t="n">
        <v>294242</v>
      </c>
      <c r="W38" s="0" t="n">
        <v>0</v>
      </c>
      <c r="X38" s="0" t="n">
        <v>0</v>
      </c>
      <c r="Y38" s="0" t="n">
        <v>1</v>
      </c>
      <c r="Z38" s="0" t="n">
        <v>128</v>
      </c>
      <c r="AA38" s="0" t="n">
        <v>128</v>
      </c>
      <c r="AB38" s="0" t="n">
        <v>1024</v>
      </c>
      <c r="AC38" s="0" t="s">
        <v>73</v>
      </c>
      <c r="AD38" s="2" t="s">
        <v>74</v>
      </c>
      <c r="AE38" s="2" t="s">
        <v>75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 t="n">
        <v>1</v>
      </c>
      <c r="BB38" s="2" t="n">
        <v>128</v>
      </c>
      <c r="BC38" s="2" t="n">
        <v>128</v>
      </c>
      <c r="BD38" s="2" t="n">
        <v>1024</v>
      </c>
      <c r="BE38" s="2" t="s">
        <v>102</v>
      </c>
      <c r="BF38" s="2" t="s">
        <v>103</v>
      </c>
      <c r="BG38" s="0" t="s">
        <v>75</v>
      </c>
      <c r="BH38" s="0" t="s">
        <v>178</v>
      </c>
      <c r="BI38" s="0" t="s">
        <v>179</v>
      </c>
      <c r="BJ38" s="0" t="s">
        <v>180</v>
      </c>
      <c r="BK38" s="0" t="s">
        <v>181</v>
      </c>
      <c r="BL38" s="0" t="n">
        <v>1</v>
      </c>
      <c r="BM38" s="0" t="n">
        <v>1</v>
      </c>
      <c r="BN38" s="0" t="n">
        <v>1</v>
      </c>
      <c r="BO38" s="0" t="s">
        <v>80</v>
      </c>
      <c r="BP38" s="0" t="s">
        <v>87</v>
      </c>
      <c r="BQ38" s="0" t="n">
        <v>456707949</v>
      </c>
      <c r="BR38" s="0" t="n">
        <v>13840</v>
      </c>
    </row>
    <row r="39" customFormat="false" ht="16" hidden="false" customHeight="false" outlineLevel="0" collapsed="false">
      <c r="A39" s="2" t="s">
        <v>156</v>
      </c>
      <c r="B39" s="0" t="s">
        <v>71</v>
      </c>
      <c r="C39" s="0" t="n">
        <v>97</v>
      </c>
      <c r="D39" s="0" t="n">
        <v>0</v>
      </c>
      <c r="E39" s="0" t="s">
        <v>157</v>
      </c>
      <c r="G39" s="0" t="n">
        <v>64</v>
      </c>
      <c r="I39" s="0" t="n">
        <v>15354790309</v>
      </c>
      <c r="J39" s="0" t="n">
        <v>15744488312</v>
      </c>
      <c r="K39" s="0" t="n">
        <v>389698003</v>
      </c>
      <c r="L39" s="0" t="n">
        <v>15627980723673</v>
      </c>
      <c r="M39" s="0" t="n">
        <v>15627980840940</v>
      </c>
      <c r="N39" s="0" t="n">
        <v>383802962</v>
      </c>
      <c r="O39" s="0" t="n">
        <v>117267</v>
      </c>
      <c r="P39" s="1" t="n">
        <v>116465</v>
      </c>
      <c r="Q39" s="0" t="n">
        <v>116465</v>
      </c>
      <c r="R39" s="0" t="n">
        <v>116029</v>
      </c>
      <c r="W39" s="0" t="n">
        <v>0</v>
      </c>
      <c r="X39" s="0" t="n">
        <v>0</v>
      </c>
      <c r="Y39" s="0" t="n">
        <v>1</v>
      </c>
      <c r="Z39" s="0" t="n">
        <v>128</v>
      </c>
      <c r="AA39" s="0" t="n">
        <v>128</v>
      </c>
      <c r="AB39" s="0" t="n">
        <v>1024</v>
      </c>
      <c r="AC39" s="0" t="s">
        <v>102</v>
      </c>
      <c r="AD39" s="2" t="s">
        <v>103</v>
      </c>
      <c r="AE39" s="2" t="s">
        <v>75</v>
      </c>
      <c r="AF39" s="2" t="n">
        <v>1</v>
      </c>
      <c r="AG39" s="2" t="n">
        <v>128</v>
      </c>
      <c r="AH39" s="2" t="n">
        <v>128</v>
      </c>
      <c r="AI39" s="2" t="n">
        <v>1024</v>
      </c>
      <c r="AJ39" s="2" t="s">
        <v>102</v>
      </c>
      <c r="AK39" s="2" t="s">
        <v>103</v>
      </c>
      <c r="AL39" s="2" t="s">
        <v>75</v>
      </c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 t="n">
        <v>1</v>
      </c>
      <c r="BB39" s="2" t="n">
        <v>128</v>
      </c>
      <c r="BC39" s="2" t="n">
        <v>128</v>
      </c>
      <c r="BD39" s="2" t="n">
        <v>1024</v>
      </c>
      <c r="BE39" s="2" t="s">
        <v>102</v>
      </c>
      <c r="BF39" s="2" t="s">
        <v>103</v>
      </c>
      <c r="BG39" s="0" t="s">
        <v>75</v>
      </c>
      <c r="BH39" s="0" t="s">
        <v>76</v>
      </c>
      <c r="BI39" s="0" t="s">
        <v>76</v>
      </c>
      <c r="BJ39" s="0" t="s">
        <v>163</v>
      </c>
      <c r="BK39" s="0" t="s">
        <v>164</v>
      </c>
      <c r="BL39" s="0" t="n">
        <v>1</v>
      </c>
      <c r="BM39" s="0" t="n">
        <v>1</v>
      </c>
      <c r="BN39" s="0" t="n">
        <v>1</v>
      </c>
      <c r="BO39" s="0" t="s">
        <v>165</v>
      </c>
      <c r="BP39" s="0" t="s">
        <v>87</v>
      </c>
      <c r="BQ39" s="0" t="n">
        <v>388981875</v>
      </c>
      <c r="BR39" s="0" t="n">
        <v>14549</v>
      </c>
    </row>
    <row r="40" customFormat="false" ht="16" hidden="false" customHeight="false" outlineLevel="0" collapsed="false">
      <c r="A40" s="2" t="s">
        <v>100</v>
      </c>
      <c r="B40" s="0" t="s">
        <v>71</v>
      </c>
      <c r="C40" s="0" t="n">
        <v>98</v>
      </c>
      <c r="D40" s="0" t="n">
        <v>0</v>
      </c>
      <c r="E40" s="0" t="s">
        <v>117</v>
      </c>
      <c r="G40" s="0" t="n">
        <v>64</v>
      </c>
      <c r="I40" s="0" t="n">
        <v>15744955491</v>
      </c>
      <c r="J40" s="0" t="n">
        <v>16133741192</v>
      </c>
      <c r="K40" s="0" t="n">
        <v>388785701</v>
      </c>
      <c r="L40" s="0" t="n">
        <v>15628364282300</v>
      </c>
      <c r="M40" s="0" t="n">
        <v>15628364349216</v>
      </c>
      <c r="N40" s="0" t="n">
        <v>383441360</v>
      </c>
      <c r="O40" s="0" t="n">
        <v>66916</v>
      </c>
      <c r="P40" s="1" t="n">
        <v>66050</v>
      </c>
      <c r="Q40" s="0" t="n">
        <v>66050</v>
      </c>
      <c r="R40" s="0" t="n">
        <v>65916</v>
      </c>
      <c r="W40" s="0" t="n">
        <v>0</v>
      </c>
      <c r="X40" s="0" t="n">
        <v>0</v>
      </c>
      <c r="Y40" s="0" t="n">
        <v>1</v>
      </c>
      <c r="Z40" s="0" t="n">
        <v>1</v>
      </c>
      <c r="AA40" s="0" t="n">
        <v>16384</v>
      </c>
      <c r="AB40" s="0" t="n">
        <v>1024</v>
      </c>
      <c r="AC40" s="0" t="s">
        <v>102</v>
      </c>
      <c r="AD40" s="2" t="s">
        <v>103</v>
      </c>
      <c r="AE40" s="2" t="s">
        <v>75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 t="n">
        <v>1</v>
      </c>
      <c r="BB40" s="2" t="n">
        <v>1</v>
      </c>
      <c r="BC40" s="2" t="n">
        <v>16384</v>
      </c>
      <c r="BD40" s="2" t="n">
        <v>1024</v>
      </c>
      <c r="BE40" s="2" t="s">
        <v>102</v>
      </c>
      <c r="BF40" s="2" t="s">
        <v>103</v>
      </c>
      <c r="BG40" s="0" t="s">
        <v>83</v>
      </c>
      <c r="BH40" s="0" t="s">
        <v>76</v>
      </c>
      <c r="BI40" s="0" t="s">
        <v>76</v>
      </c>
      <c r="BJ40" s="0" t="s">
        <v>104</v>
      </c>
      <c r="BK40" s="0" t="s">
        <v>118</v>
      </c>
      <c r="BL40" s="0" t="n">
        <v>1</v>
      </c>
      <c r="BM40" s="0" t="n">
        <v>1</v>
      </c>
      <c r="BN40" s="0" t="n">
        <v>1</v>
      </c>
      <c r="BO40" s="0" t="s">
        <v>87</v>
      </c>
      <c r="BP40" s="0" t="s">
        <v>87</v>
      </c>
      <c r="BQ40" s="0" t="n">
        <v>387929320</v>
      </c>
      <c r="BR40" s="0" t="n">
        <v>82543</v>
      </c>
    </row>
    <row r="41" customFormat="false" ht="16" hidden="false" customHeight="false" outlineLevel="0" collapsed="false">
      <c r="A41" s="2" t="s">
        <v>119</v>
      </c>
      <c r="B41" s="0" t="s">
        <v>71</v>
      </c>
      <c r="C41" s="0" t="n">
        <v>99</v>
      </c>
      <c r="D41" s="0" t="n">
        <v>0</v>
      </c>
      <c r="E41" s="0" t="s">
        <v>146</v>
      </c>
      <c r="F41" s="0" t="s">
        <v>121</v>
      </c>
      <c r="G41" s="0" t="n">
        <v>64</v>
      </c>
      <c r="I41" s="0" t="n">
        <v>16152107152</v>
      </c>
      <c r="J41" s="0" t="n">
        <v>16684345365</v>
      </c>
      <c r="K41" s="0" t="n">
        <v>532238213</v>
      </c>
      <c r="L41" s="0" t="n">
        <v>15628906702990</v>
      </c>
      <c r="M41" s="0" t="n">
        <v>15628906825516</v>
      </c>
      <c r="N41" s="0" t="n">
        <v>542353774</v>
      </c>
      <c r="O41" s="0" t="n">
        <v>122526</v>
      </c>
      <c r="P41" s="1" t="n">
        <v>122073</v>
      </c>
      <c r="Q41" s="0" t="n">
        <v>121186</v>
      </c>
      <c r="R41" s="0" t="n">
        <v>260</v>
      </c>
      <c r="S41" s="0" t="n">
        <v>121160</v>
      </c>
      <c r="T41" s="0" t="n">
        <v>121487</v>
      </c>
      <c r="U41" s="0" t="n">
        <v>121344</v>
      </c>
      <c r="W41" s="0" t="n">
        <v>0</v>
      </c>
      <c r="X41" s="0" t="n">
        <v>0</v>
      </c>
      <c r="Y41" s="0" t="n">
        <v>1</v>
      </c>
      <c r="Z41" s="0" t="n">
        <v>1</v>
      </c>
      <c r="AA41" s="0" t="n">
        <v>16384</v>
      </c>
      <c r="AB41" s="0" t="n">
        <v>1024</v>
      </c>
      <c r="AC41" s="0" t="s">
        <v>102</v>
      </c>
      <c r="AD41" s="2" t="s">
        <v>103</v>
      </c>
      <c r="AE41" s="2" t="s">
        <v>83</v>
      </c>
      <c r="AF41" s="2" t="n">
        <v>1</v>
      </c>
      <c r="AG41" s="2" t="n">
        <v>1</v>
      </c>
      <c r="AH41" s="2" t="n">
        <v>1024</v>
      </c>
      <c r="AI41" s="2" t="n">
        <v>256</v>
      </c>
      <c r="AJ41" s="2" t="s">
        <v>102</v>
      </c>
      <c r="AK41" s="2" t="s">
        <v>74</v>
      </c>
      <c r="AL41" s="2" t="s">
        <v>122</v>
      </c>
      <c r="AM41" s="2" t="n">
        <v>1</v>
      </c>
      <c r="AN41" s="2" t="n">
        <v>1</v>
      </c>
      <c r="AO41" s="2" t="n">
        <v>32</v>
      </c>
      <c r="AP41" s="2" t="n">
        <v>256</v>
      </c>
      <c r="AQ41" s="2" t="s">
        <v>102</v>
      </c>
      <c r="AR41" s="2" t="s">
        <v>74</v>
      </c>
      <c r="AS41" s="2" t="s">
        <v>122</v>
      </c>
      <c r="AT41" s="2"/>
      <c r="AU41" s="2"/>
      <c r="AV41" s="2"/>
      <c r="AW41" s="2"/>
      <c r="AX41" s="2"/>
      <c r="AY41" s="2"/>
      <c r="AZ41" s="2"/>
      <c r="BA41" s="2" t="n">
        <v>1</v>
      </c>
      <c r="BB41" s="2" t="n">
        <v>1</v>
      </c>
      <c r="BC41" s="2" t="n">
        <v>16384</v>
      </c>
      <c r="BD41" s="2" t="n">
        <v>256</v>
      </c>
      <c r="BE41" s="2" t="s">
        <v>102</v>
      </c>
      <c r="BF41" s="2" t="s">
        <v>103</v>
      </c>
      <c r="BG41" s="0" t="s">
        <v>83</v>
      </c>
      <c r="BH41" s="0" t="s">
        <v>123</v>
      </c>
      <c r="BI41" s="0" t="s">
        <v>147</v>
      </c>
      <c r="BJ41" s="0" t="s">
        <v>125</v>
      </c>
      <c r="BK41" s="0" t="s">
        <v>148</v>
      </c>
      <c r="BL41" s="0" t="n">
        <v>32768</v>
      </c>
      <c r="BM41" s="0" t="n">
        <v>32768</v>
      </c>
      <c r="BN41" s="0" t="n">
        <v>1892</v>
      </c>
      <c r="BO41" s="0" t="s">
        <v>149</v>
      </c>
      <c r="BP41" s="0" t="s">
        <v>150</v>
      </c>
      <c r="BQ41" s="0" t="n">
        <v>531144141</v>
      </c>
      <c r="BR41" s="0" t="n">
        <v>37130</v>
      </c>
    </row>
    <row r="42" customFormat="false" ht="16" hidden="false" customHeight="false" outlineLevel="0" collapsed="false">
      <c r="A42" s="2" t="s">
        <v>119</v>
      </c>
      <c r="B42" s="0" t="s">
        <v>71</v>
      </c>
      <c r="C42" s="0" t="n">
        <v>100</v>
      </c>
      <c r="D42" s="0" t="n">
        <v>0</v>
      </c>
      <c r="E42" s="0" t="s">
        <v>151</v>
      </c>
      <c r="F42" s="0" t="s">
        <v>121</v>
      </c>
      <c r="G42" s="0" t="n">
        <v>64</v>
      </c>
      <c r="I42" s="0" t="n">
        <v>16694897257</v>
      </c>
      <c r="J42" s="0" t="n">
        <v>17242655493</v>
      </c>
      <c r="K42" s="0" t="n">
        <v>547758236</v>
      </c>
      <c r="L42" s="0" t="n">
        <v>15629456955352</v>
      </c>
      <c r="M42" s="0" t="n">
        <v>15629456979627</v>
      </c>
      <c r="N42" s="0" t="n">
        <v>550129836</v>
      </c>
      <c r="O42" s="0" t="n">
        <v>24275</v>
      </c>
      <c r="P42" s="1" t="n">
        <v>23836</v>
      </c>
      <c r="Q42" s="0" t="n">
        <v>22948</v>
      </c>
      <c r="R42" s="0" t="n">
        <v>254</v>
      </c>
      <c r="S42" s="0" t="n">
        <v>22946</v>
      </c>
      <c r="T42" s="0" t="n">
        <v>23284</v>
      </c>
      <c r="U42" s="0" t="n">
        <v>23090</v>
      </c>
      <c r="W42" s="0" t="n">
        <v>0</v>
      </c>
      <c r="X42" s="0" t="n">
        <v>0</v>
      </c>
      <c r="Y42" s="0" t="n">
        <v>1</v>
      </c>
      <c r="Z42" s="0" t="n">
        <v>1</v>
      </c>
      <c r="AA42" s="0" t="n">
        <v>16384</v>
      </c>
      <c r="AB42" s="0" t="n">
        <v>256</v>
      </c>
      <c r="AC42" s="0" t="s">
        <v>102</v>
      </c>
      <c r="AD42" s="2" t="s">
        <v>103</v>
      </c>
      <c r="AE42" s="2" t="s">
        <v>83</v>
      </c>
      <c r="AF42" s="2" t="n">
        <v>1</v>
      </c>
      <c r="AG42" s="2" t="n">
        <v>1</v>
      </c>
      <c r="AH42" s="2" t="n">
        <v>256</v>
      </c>
      <c r="AI42" s="2" t="n">
        <v>160</v>
      </c>
      <c r="AJ42" s="2" t="s">
        <v>102</v>
      </c>
      <c r="AK42" s="2" t="s">
        <v>74</v>
      </c>
      <c r="AL42" s="2" t="s">
        <v>122</v>
      </c>
      <c r="AM42" s="2" t="n">
        <v>1</v>
      </c>
      <c r="AN42" s="2" t="n">
        <v>1</v>
      </c>
      <c r="AO42" s="2" t="n">
        <v>32</v>
      </c>
      <c r="AP42" s="2" t="n">
        <v>160</v>
      </c>
      <c r="AQ42" s="2" t="s">
        <v>102</v>
      </c>
      <c r="AR42" s="2" t="s">
        <v>74</v>
      </c>
      <c r="AS42" s="2" t="s">
        <v>122</v>
      </c>
      <c r="AT42" s="2"/>
      <c r="AU42" s="2"/>
      <c r="AV42" s="2"/>
      <c r="AW42" s="2"/>
      <c r="AX42" s="2"/>
      <c r="AY42" s="2"/>
      <c r="AZ42" s="2"/>
      <c r="BA42" s="2" t="n">
        <v>1</v>
      </c>
      <c r="BB42" s="2" t="n">
        <v>1</v>
      </c>
      <c r="BC42" s="2" t="n">
        <v>16384</v>
      </c>
      <c r="BD42" s="2" t="n">
        <v>160</v>
      </c>
      <c r="BE42" s="2" t="s">
        <v>102</v>
      </c>
      <c r="BF42" s="2" t="s">
        <v>103</v>
      </c>
      <c r="BG42" s="0" t="s">
        <v>83</v>
      </c>
      <c r="BH42" s="0" t="s">
        <v>123</v>
      </c>
      <c r="BI42" s="0" t="s">
        <v>152</v>
      </c>
      <c r="BJ42" s="0" t="s">
        <v>125</v>
      </c>
      <c r="BK42" s="0" t="s">
        <v>153</v>
      </c>
      <c r="BL42" s="0" t="n">
        <v>4800</v>
      </c>
      <c r="BM42" s="0" t="n">
        <v>4800</v>
      </c>
      <c r="BN42" s="0" t="n">
        <v>295</v>
      </c>
      <c r="BO42" s="0" t="s">
        <v>154</v>
      </c>
      <c r="BP42" s="0" t="s">
        <v>155</v>
      </c>
      <c r="BQ42" s="0" t="n">
        <v>546324761</v>
      </c>
      <c r="BR42" s="0" t="n">
        <v>16467</v>
      </c>
    </row>
    <row r="43" customFormat="false" ht="16" hidden="false" customHeight="false" outlineLevel="0" collapsed="false">
      <c r="A43" s="2" t="s">
        <v>212</v>
      </c>
      <c r="B43" s="0" t="s">
        <v>213</v>
      </c>
      <c r="C43" s="0" t="n">
        <v>101</v>
      </c>
      <c r="E43" s="0" t="s">
        <v>214</v>
      </c>
      <c r="I43" s="0" t="n">
        <v>17320778887</v>
      </c>
      <c r="J43" s="0" t="n">
        <v>17320852005</v>
      </c>
      <c r="K43" s="0" t="n">
        <v>73118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</row>
    <row r="44" customFormat="false" ht="16" hidden="false" customHeight="false" outlineLevel="0" collapsed="false">
      <c r="A44" s="2" t="s">
        <v>215</v>
      </c>
      <c r="B44" s="0" t="s">
        <v>213</v>
      </c>
      <c r="C44" s="0" t="n">
        <v>102</v>
      </c>
      <c r="E44" s="0" t="s">
        <v>214</v>
      </c>
      <c r="I44" s="0" t="n">
        <v>17320932978</v>
      </c>
      <c r="J44" s="0" t="n">
        <v>17320945937</v>
      </c>
      <c r="K44" s="0" t="n">
        <v>12959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</row>
    <row r="45" customFormat="false" ht="16" hidden="false" customHeight="false" outlineLevel="0" collapsed="false">
      <c r="A45" s="2" t="s">
        <v>215</v>
      </c>
      <c r="B45" s="0" t="s">
        <v>213</v>
      </c>
      <c r="C45" s="0" t="n">
        <v>103</v>
      </c>
      <c r="E45" s="0" t="s">
        <v>214</v>
      </c>
      <c r="I45" s="0" t="n">
        <v>17320973521</v>
      </c>
      <c r="J45" s="0" t="n">
        <v>17320981518</v>
      </c>
      <c r="K45" s="0" t="n">
        <v>7997</v>
      </c>
      <c r="P45" s="1" t="s">
        <v>211</v>
      </c>
      <c r="Z45" s="3" t="n">
        <f aca="false">SUM(P:P)</f>
        <v>8587343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</row>
    <row r="46" customFormat="false" ht="16" hidden="false" customHeight="false" outlineLevel="0" collapsed="false">
      <c r="A46" s="2" t="s">
        <v>215</v>
      </c>
      <c r="B46" s="0" t="s">
        <v>213</v>
      </c>
      <c r="C46" s="0" t="n">
        <v>104</v>
      </c>
      <c r="E46" s="0" t="s">
        <v>214</v>
      </c>
      <c r="I46" s="0" t="n">
        <v>17320994489</v>
      </c>
      <c r="J46" s="0" t="n">
        <v>17321001447</v>
      </c>
      <c r="K46" s="0" t="n">
        <v>6958</v>
      </c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</row>
    <row r="47" customFormat="false" ht="16" hidden="false" customHeight="false" outlineLevel="0" collapsed="false">
      <c r="A47" s="2" t="s">
        <v>216</v>
      </c>
      <c r="B47" s="0" t="s">
        <v>213</v>
      </c>
      <c r="C47" s="0" t="n">
        <v>105</v>
      </c>
      <c r="E47" s="0" t="s">
        <v>214</v>
      </c>
      <c r="I47" s="0" t="n">
        <v>17321019708</v>
      </c>
      <c r="J47" s="0" t="n">
        <v>17321053248</v>
      </c>
      <c r="K47" s="0" t="n">
        <v>33540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</row>
    <row r="48" customFormat="false" ht="16" hidden="false" customHeight="false" outlineLevel="0" collapsed="false">
      <c r="A48" s="2" t="s">
        <v>215</v>
      </c>
      <c r="B48" s="0" t="s">
        <v>213</v>
      </c>
      <c r="C48" s="0" t="n">
        <v>106</v>
      </c>
      <c r="E48" s="0" t="s">
        <v>214</v>
      </c>
      <c r="I48" s="0" t="n">
        <v>17321069771</v>
      </c>
      <c r="J48" s="0" t="n">
        <v>17321076995</v>
      </c>
      <c r="K48" s="0" t="n">
        <v>7224</v>
      </c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</row>
    <row r="49" customFormat="false" ht="16" hidden="false" customHeight="false" outlineLevel="0" collapsed="false">
      <c r="A49" s="2" t="s">
        <v>215</v>
      </c>
      <c r="B49" s="0" t="s">
        <v>213</v>
      </c>
      <c r="C49" s="0" t="n">
        <v>107</v>
      </c>
      <c r="E49" s="0" t="s">
        <v>214</v>
      </c>
      <c r="I49" s="0" t="n">
        <v>17321164580</v>
      </c>
      <c r="J49" s="0" t="n">
        <v>17321171936</v>
      </c>
      <c r="K49" s="0" t="n">
        <v>7356</v>
      </c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</row>
    <row r="50" customFormat="false" ht="16" hidden="false" customHeight="false" outlineLevel="0" collapsed="false">
      <c r="A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</row>
    <row r="51" customFormat="false" ht="16" hidden="false" customHeight="false" outlineLevel="0" collapsed="false">
      <c r="A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</row>
    <row r="52" customFormat="false" ht="16" hidden="false" customHeight="false" outlineLevel="0" collapsed="false">
      <c r="A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</row>
    <row r="53" customFormat="false" ht="16" hidden="false" customHeight="false" outlineLevel="0" collapsed="false">
      <c r="A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</row>
    <row r="54" customFormat="false" ht="16" hidden="false" customHeight="false" outlineLevel="0" collapsed="false">
      <c r="A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6" hidden="false" customHeight="false" outlineLevel="0" collapsed="false">
      <c r="A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</row>
    <row r="56" customFormat="false" ht="16" hidden="false" customHeight="false" outlineLevel="0" collapsed="false">
      <c r="A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</row>
    <row r="57" customFormat="false" ht="16" hidden="false" customHeight="false" outlineLevel="0" collapsed="false">
      <c r="A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</row>
    <row r="58" customFormat="false" ht="16" hidden="false" customHeight="false" outlineLevel="0" collapsed="false">
      <c r="A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</row>
    <row r="59" customFormat="false" ht="16" hidden="false" customHeight="false" outlineLevel="0" collapsed="false">
      <c r="A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</row>
    <row r="60" customFormat="false" ht="16" hidden="false" customHeight="false" outlineLevel="0" collapsed="false">
      <c r="A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</row>
    <row r="61" customFormat="false" ht="16" hidden="false" customHeight="false" outlineLevel="0" collapsed="false">
      <c r="A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</row>
    <row r="62" customFormat="false" ht="16" hidden="false" customHeight="false" outlineLevel="0" collapsed="false">
      <c r="A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</row>
    <row r="63" customFormat="false" ht="16" hidden="false" customHeight="false" outlineLevel="0" collapsed="false">
      <c r="A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</row>
    <row r="64" customFormat="false" ht="16" hidden="false" customHeight="false" outlineLevel="0" collapsed="false">
      <c r="A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</row>
    <row r="65" customFormat="false" ht="16" hidden="false" customHeight="false" outlineLevel="0" collapsed="false">
      <c r="A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</row>
    <row r="66" customFormat="false" ht="16" hidden="false" customHeight="false" outlineLevel="0" collapsed="false">
      <c r="A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6" hidden="false" customHeight="false" outlineLevel="0" collapsed="false">
      <c r="A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</row>
    <row r="68" customFormat="false" ht="16" hidden="false" customHeight="false" outlineLevel="0" collapsed="false">
      <c r="A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</row>
    <row r="69" customFormat="false" ht="16" hidden="false" customHeight="false" outlineLevel="0" collapsed="false">
      <c r="A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</row>
    <row r="70" customFormat="false" ht="16" hidden="false" customHeight="false" outlineLevel="0" collapsed="false">
      <c r="A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</row>
    <row r="71" customFormat="false" ht="16" hidden="false" customHeight="false" outlineLevel="0" collapsed="false">
      <c r="A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6" hidden="false" customHeight="false" outlineLevel="0" collapsed="false">
      <c r="A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6" hidden="false" customHeight="false" outlineLevel="0" collapsed="false">
      <c r="A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6" hidden="false" customHeight="false" outlineLevel="0" collapsed="false">
      <c r="A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6" hidden="false" customHeight="false" outlineLevel="0" collapsed="false">
      <c r="A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</row>
    <row r="76" customFormat="false" ht="16" hidden="false" customHeight="false" outlineLevel="0" collapsed="false">
      <c r="A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</row>
    <row r="77" customFormat="false" ht="16" hidden="false" customHeight="false" outlineLevel="0" collapsed="false">
      <c r="A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</row>
    <row r="78" customFormat="false" ht="16" hidden="false" customHeight="false" outlineLevel="0" collapsed="false">
      <c r="A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</row>
    <row r="79" customFormat="false" ht="16" hidden="false" customHeight="false" outlineLevel="0" collapsed="false">
      <c r="A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</row>
    <row r="80" customFormat="false" ht="16" hidden="false" customHeight="false" outlineLevel="0" collapsed="false">
      <c r="A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</row>
    <row r="81" customFormat="false" ht="16" hidden="false" customHeight="false" outlineLevel="0" collapsed="false">
      <c r="A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</row>
    <row r="82" customFormat="false" ht="16" hidden="false" customHeight="false" outlineLevel="0" collapsed="false">
      <c r="A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</row>
    <row r="83" customFormat="false" ht="16" hidden="false" customHeight="false" outlineLevel="0" collapsed="false">
      <c r="A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</row>
    <row r="84" customFormat="false" ht="16" hidden="false" customHeight="false" outlineLevel="0" collapsed="false">
      <c r="A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</row>
    <row r="85" customFormat="false" ht="16" hidden="false" customHeight="false" outlineLevel="0" collapsed="false">
      <c r="A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</row>
    <row r="86" customFormat="false" ht="16" hidden="false" customHeight="false" outlineLevel="0" collapsed="false">
      <c r="A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</row>
    <row r="87" customFormat="false" ht="16" hidden="false" customHeight="false" outlineLevel="0" collapsed="false">
      <c r="A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</row>
    <row r="88" customFormat="false" ht="16" hidden="false" customHeight="false" outlineLevel="0" collapsed="false">
      <c r="A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</row>
    <row r="89" customFormat="false" ht="16" hidden="false" customHeight="false" outlineLevel="0" collapsed="false">
      <c r="A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</row>
    <row r="90" customFormat="false" ht="16" hidden="false" customHeight="false" outlineLevel="0" collapsed="false">
      <c r="A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</row>
    <row r="91" customFormat="false" ht="16" hidden="false" customHeight="false" outlineLevel="0" collapsed="false">
      <c r="A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</row>
    <row r="92" customFormat="false" ht="16" hidden="false" customHeight="false" outlineLevel="0" collapsed="false">
      <c r="A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</row>
    <row r="93" customFormat="false" ht="16" hidden="false" customHeight="false" outlineLevel="0" collapsed="false">
      <c r="A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</row>
    <row r="94" customFormat="false" ht="16" hidden="false" customHeight="false" outlineLevel="0" collapsed="false">
      <c r="A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</row>
    <row r="95" customFormat="false" ht="16" hidden="false" customHeight="false" outlineLevel="0" collapsed="false">
      <c r="A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</row>
    <row r="96" customFormat="false" ht="16" hidden="false" customHeight="false" outlineLevel="0" collapsed="false">
      <c r="A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</row>
    <row r="97" customFormat="false" ht="16" hidden="false" customHeight="false" outlineLevel="0" collapsed="false">
      <c r="A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</row>
    <row r="98" customFormat="false" ht="16" hidden="false" customHeight="false" outlineLevel="0" collapsed="false">
      <c r="A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</row>
    <row r="99" customFormat="false" ht="16" hidden="false" customHeight="false" outlineLevel="0" collapsed="false">
      <c r="A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</row>
    <row r="100" customFormat="false" ht="16" hidden="false" customHeight="false" outlineLevel="0" collapsed="false">
      <c r="A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</row>
    <row r="101" customFormat="false" ht="16" hidden="false" customHeight="false" outlineLevel="0" collapsed="false">
      <c r="A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</row>
    <row r="102" customFormat="false" ht="16" hidden="false" customHeight="false" outlineLevel="0" collapsed="false">
      <c r="A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</row>
    <row r="103" customFormat="false" ht="16" hidden="false" customHeight="false" outlineLevel="0" collapsed="false">
      <c r="A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</row>
    <row r="104" customFormat="false" ht="16" hidden="false" customHeight="false" outlineLevel="0" collapsed="false">
      <c r="A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</row>
    <row r="105" customFormat="false" ht="16" hidden="false" customHeight="false" outlineLevel="0" collapsed="false">
      <c r="A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</row>
    <row r="106" customFormat="false" ht="16" hidden="false" customHeight="false" outlineLevel="0" collapsed="false">
      <c r="A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</row>
    <row r="107" customFormat="false" ht="16" hidden="false" customHeight="false" outlineLevel="0" collapsed="false">
      <c r="A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</row>
    <row r="108" customFormat="false" ht="16" hidden="false" customHeight="false" outlineLevel="0" collapsed="false">
      <c r="A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</row>
    <row r="109" customFormat="false" ht="16" hidden="false" customHeight="false" outlineLevel="0" collapsed="false">
      <c r="A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</row>
    <row r="110" customFormat="false" ht="16" hidden="false" customHeight="false" outlineLevel="0" collapsed="false">
      <c r="A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</row>
    <row r="111" customFormat="false" ht="16" hidden="false" customHeight="false" outlineLevel="0" collapsed="false">
      <c r="A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</row>
    <row r="112" customFormat="false" ht="16" hidden="false" customHeight="false" outlineLevel="0" collapsed="false">
      <c r="A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</row>
    <row r="113" customFormat="false" ht="16" hidden="false" customHeight="false" outlineLevel="0" collapsed="false">
      <c r="A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</row>
    <row r="114" customFormat="false" ht="16" hidden="false" customHeight="false" outlineLevel="0" collapsed="false">
      <c r="A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</row>
    <row r="115" customFormat="false" ht="16" hidden="false" customHeight="false" outlineLevel="0" collapsed="false">
      <c r="A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</row>
    <row r="116" customFormat="false" ht="16" hidden="false" customHeight="false" outlineLevel="0" collapsed="false">
      <c r="A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</row>
    <row r="117" customFormat="false" ht="16" hidden="false" customHeight="false" outlineLevel="0" collapsed="false">
      <c r="A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</row>
    <row r="118" customFormat="false" ht="16" hidden="false" customHeight="false" outlineLevel="0" collapsed="false">
      <c r="A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</row>
    <row r="119" customFormat="false" ht="16" hidden="false" customHeight="false" outlineLevel="0" collapsed="false">
      <c r="A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</row>
    <row r="120" customFormat="false" ht="16" hidden="false" customHeight="false" outlineLevel="0" collapsed="false">
      <c r="A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</row>
    <row r="121" customFormat="false" ht="16" hidden="false" customHeight="false" outlineLevel="0" collapsed="false">
      <c r="A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</row>
    <row r="122" customFormat="false" ht="16" hidden="false" customHeight="false" outlineLevel="0" collapsed="false">
      <c r="A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</row>
    <row r="123" customFormat="false" ht="16" hidden="false" customHeight="false" outlineLevel="0" collapsed="false">
      <c r="A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</row>
    <row r="124" customFormat="false" ht="16" hidden="false" customHeight="false" outlineLevel="0" collapsed="false">
      <c r="A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</row>
    <row r="125" customFormat="false" ht="16" hidden="false" customHeight="false" outlineLevel="0" collapsed="false">
      <c r="A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</row>
    <row r="126" customFormat="false" ht="16" hidden="false" customHeight="false" outlineLevel="0" collapsed="false">
      <c r="A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</row>
    <row r="127" customFormat="false" ht="16" hidden="false" customHeight="false" outlineLevel="0" collapsed="false">
      <c r="A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</row>
    <row r="128" customFormat="false" ht="16" hidden="false" customHeight="false" outlineLevel="0" collapsed="false">
      <c r="A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</row>
    <row r="129" customFormat="false" ht="16" hidden="false" customHeight="false" outlineLevel="0" collapsed="false">
      <c r="A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</row>
    <row r="130" customFormat="false" ht="16" hidden="false" customHeight="false" outlineLevel="0" collapsed="false">
      <c r="A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</row>
    <row r="131" customFormat="false" ht="16" hidden="false" customHeight="false" outlineLevel="0" collapsed="false">
      <c r="A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</row>
    <row r="132" customFormat="false" ht="16" hidden="false" customHeight="false" outlineLevel="0" collapsed="false">
      <c r="A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</row>
    <row r="133" customFormat="false" ht="16" hidden="false" customHeight="false" outlineLevel="0" collapsed="false">
      <c r="A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</row>
    <row r="134" customFormat="false" ht="16" hidden="false" customHeight="false" outlineLevel="0" collapsed="false">
      <c r="A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</row>
    <row r="135" customFormat="false" ht="16" hidden="false" customHeight="false" outlineLevel="0" collapsed="false">
      <c r="A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</row>
    <row r="136" customFormat="false" ht="16" hidden="false" customHeight="false" outlineLevel="0" collapsed="false">
      <c r="A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</row>
    <row r="137" customFormat="false" ht="16" hidden="false" customHeight="false" outlineLevel="0" collapsed="false">
      <c r="A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</row>
    <row r="138" customFormat="false" ht="16" hidden="false" customHeight="false" outlineLevel="0" collapsed="false">
      <c r="A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</row>
    <row r="139" customFormat="false" ht="16" hidden="false" customHeight="false" outlineLevel="0" collapsed="false">
      <c r="A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</row>
    <row r="140" customFormat="false" ht="16" hidden="false" customHeight="false" outlineLevel="0" collapsed="false">
      <c r="A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</row>
    <row r="141" customFormat="false" ht="16" hidden="false" customHeight="false" outlineLevel="0" collapsed="false">
      <c r="A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</row>
    <row r="142" customFormat="false" ht="16" hidden="false" customHeight="false" outlineLevel="0" collapsed="false">
      <c r="A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</row>
    <row r="143" customFormat="false" ht="16" hidden="false" customHeight="false" outlineLevel="0" collapsed="false">
      <c r="A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</row>
    <row r="144" customFormat="false" ht="16" hidden="false" customHeight="false" outlineLevel="0" collapsed="false">
      <c r="A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</row>
    <row r="145" customFormat="false" ht="16" hidden="false" customHeight="false" outlineLevel="0" collapsed="false">
      <c r="A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</row>
    <row r="146" customFormat="false" ht="16" hidden="false" customHeight="false" outlineLevel="0" collapsed="false">
      <c r="A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</row>
    <row r="147" customFormat="false" ht="16" hidden="false" customHeight="false" outlineLevel="0" collapsed="false">
      <c r="A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</row>
    <row r="148" customFormat="false" ht="16" hidden="false" customHeight="false" outlineLevel="0" collapsed="false">
      <c r="A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</row>
    <row r="149" customFormat="false" ht="16" hidden="false" customHeight="false" outlineLevel="0" collapsed="false">
      <c r="A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</row>
    <row r="150" customFormat="false" ht="16" hidden="false" customHeight="false" outlineLevel="0" collapsed="false">
      <c r="A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</row>
    <row r="151" customFormat="false" ht="16" hidden="false" customHeight="false" outlineLevel="0" collapsed="false">
      <c r="A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</row>
    <row r="152" customFormat="false" ht="16" hidden="false" customHeight="false" outlineLevel="0" collapsed="false">
      <c r="A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</row>
    <row r="153" customFormat="false" ht="16" hidden="false" customHeight="false" outlineLevel="0" collapsed="false">
      <c r="A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</row>
    <row r="154" customFormat="false" ht="16" hidden="false" customHeight="false" outlineLevel="0" collapsed="false">
      <c r="A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</row>
    <row r="155" customFormat="false" ht="16" hidden="false" customHeight="false" outlineLevel="0" collapsed="false">
      <c r="A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</row>
    <row r="156" customFormat="false" ht="16" hidden="false" customHeight="false" outlineLevel="0" collapsed="false">
      <c r="A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</row>
    <row r="157" customFormat="false" ht="16" hidden="false" customHeight="false" outlineLevel="0" collapsed="false">
      <c r="A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</row>
    <row r="158" customFormat="false" ht="16" hidden="false" customHeight="false" outlineLevel="0" collapsed="false">
      <c r="A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</row>
    <row r="159" customFormat="false" ht="16" hidden="false" customHeight="false" outlineLevel="0" collapsed="false">
      <c r="A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</row>
    <row r="160" customFormat="false" ht="16" hidden="false" customHeight="false" outlineLevel="0" collapsed="false">
      <c r="A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</row>
    <row r="161" customFormat="false" ht="16" hidden="false" customHeight="false" outlineLevel="0" collapsed="false">
      <c r="A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</row>
    <row r="162" customFormat="false" ht="16" hidden="false" customHeight="false" outlineLevel="0" collapsed="false">
      <c r="A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</row>
    <row r="163" customFormat="false" ht="16" hidden="false" customHeight="false" outlineLevel="0" collapsed="false">
      <c r="A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</row>
    <row r="164" customFormat="false" ht="16" hidden="false" customHeight="false" outlineLevel="0" collapsed="false">
      <c r="A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</row>
    <row r="165" customFormat="false" ht="16" hidden="false" customHeight="false" outlineLevel="0" collapsed="false">
      <c r="A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</row>
    <row r="166" customFormat="false" ht="16" hidden="false" customHeight="false" outlineLevel="0" collapsed="false">
      <c r="A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</row>
    <row r="167" customFormat="false" ht="16" hidden="false" customHeight="false" outlineLevel="0" collapsed="false">
      <c r="A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</row>
    <row r="168" customFormat="false" ht="16" hidden="false" customHeight="false" outlineLevel="0" collapsed="false">
      <c r="A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</row>
    <row r="169" customFormat="false" ht="16" hidden="false" customHeight="false" outlineLevel="0" collapsed="false">
      <c r="A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</row>
    <row r="170" customFormat="false" ht="16" hidden="false" customHeight="false" outlineLevel="0" collapsed="false">
      <c r="A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</row>
    <row r="171" customFormat="false" ht="16" hidden="false" customHeight="false" outlineLevel="0" collapsed="false">
      <c r="A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</row>
    <row r="172" customFormat="false" ht="16" hidden="false" customHeight="false" outlineLevel="0" collapsed="false">
      <c r="A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</row>
    <row r="173" customFormat="false" ht="16" hidden="false" customHeight="false" outlineLevel="0" collapsed="false">
      <c r="A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</row>
    <row r="174" customFormat="false" ht="16" hidden="false" customHeight="false" outlineLevel="0" collapsed="false">
      <c r="A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</row>
    <row r="175" customFormat="false" ht="16" hidden="false" customHeight="false" outlineLevel="0" collapsed="false">
      <c r="A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</row>
    <row r="176" customFormat="false" ht="16" hidden="false" customHeight="false" outlineLevel="0" collapsed="false">
      <c r="A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</row>
    <row r="177" customFormat="false" ht="16" hidden="false" customHeight="false" outlineLevel="0" collapsed="false">
      <c r="A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</row>
    <row r="178" customFormat="false" ht="16" hidden="false" customHeight="false" outlineLevel="0" collapsed="false">
      <c r="A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</row>
    <row r="179" customFormat="false" ht="16" hidden="false" customHeight="false" outlineLevel="0" collapsed="false">
      <c r="A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</row>
    <row r="180" customFormat="false" ht="16" hidden="false" customHeight="false" outlineLevel="0" collapsed="false">
      <c r="A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</row>
    <row r="181" customFormat="false" ht="16" hidden="false" customHeight="false" outlineLevel="0" collapsed="false">
      <c r="A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</row>
    <row r="182" customFormat="false" ht="16" hidden="false" customHeight="false" outlineLevel="0" collapsed="false">
      <c r="A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</row>
    <row r="183" customFormat="false" ht="16" hidden="false" customHeight="false" outlineLevel="0" collapsed="false">
      <c r="A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</row>
    <row r="184" customFormat="false" ht="16" hidden="false" customHeight="false" outlineLevel="0" collapsed="false">
      <c r="A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</row>
    <row r="185" customFormat="false" ht="16" hidden="false" customHeight="false" outlineLevel="0" collapsed="false">
      <c r="A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</row>
    <row r="186" customFormat="false" ht="16" hidden="false" customHeight="false" outlineLevel="0" collapsed="false">
      <c r="A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</row>
    <row r="187" customFormat="false" ht="16" hidden="false" customHeight="false" outlineLevel="0" collapsed="false">
      <c r="A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</row>
    <row r="188" customFormat="false" ht="16" hidden="false" customHeight="false" outlineLevel="0" collapsed="false">
      <c r="A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</row>
    <row r="189" customFormat="false" ht="16" hidden="false" customHeight="false" outlineLevel="0" collapsed="false">
      <c r="A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</row>
    <row r="190" customFormat="false" ht="16" hidden="false" customHeight="false" outlineLevel="0" collapsed="false">
      <c r="A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</row>
    <row r="191" customFormat="false" ht="16" hidden="false" customHeight="false" outlineLevel="0" collapsed="false">
      <c r="A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</row>
    <row r="192" customFormat="false" ht="16" hidden="false" customHeight="false" outlineLevel="0" collapsed="false">
      <c r="A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</row>
    <row r="193" customFormat="false" ht="16" hidden="false" customHeight="false" outlineLevel="0" collapsed="false">
      <c r="A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</row>
    <row r="194" customFormat="false" ht="16" hidden="false" customHeight="false" outlineLevel="0" collapsed="false">
      <c r="A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</row>
    <row r="195" customFormat="false" ht="16" hidden="false" customHeight="false" outlineLevel="0" collapsed="false">
      <c r="A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</row>
    <row r="196" customFormat="false" ht="16" hidden="false" customHeight="false" outlineLevel="0" collapsed="false">
      <c r="A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</row>
    <row r="197" customFormat="false" ht="16" hidden="false" customHeight="false" outlineLevel="0" collapsed="false">
      <c r="A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</row>
    <row r="198" customFormat="false" ht="16" hidden="false" customHeight="false" outlineLevel="0" collapsed="false">
      <c r="A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</row>
    <row r="199" customFormat="false" ht="16" hidden="false" customHeight="false" outlineLevel="0" collapsed="false">
      <c r="A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</row>
    <row r="200" customFormat="false" ht="16" hidden="false" customHeight="false" outlineLevel="0" collapsed="false">
      <c r="A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</row>
    <row r="201" customFormat="false" ht="16" hidden="false" customHeight="false" outlineLevel="0" collapsed="false">
      <c r="A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</row>
    <row r="202" customFormat="false" ht="16" hidden="false" customHeight="false" outlineLevel="0" collapsed="false">
      <c r="A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</row>
    <row r="203" customFormat="false" ht="16" hidden="false" customHeight="false" outlineLevel="0" collapsed="false">
      <c r="A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</row>
    <row r="204" customFormat="false" ht="16" hidden="false" customHeight="false" outlineLevel="0" collapsed="false">
      <c r="A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</row>
    <row r="205" customFormat="false" ht="16" hidden="false" customHeight="false" outlineLevel="0" collapsed="false">
      <c r="A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</row>
    <row r="206" customFormat="false" ht="16" hidden="false" customHeight="false" outlineLevel="0" collapsed="false">
      <c r="A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</row>
    <row r="207" customFormat="false" ht="16" hidden="false" customHeight="false" outlineLevel="0" collapsed="false">
      <c r="A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</row>
    <row r="208" customFormat="false" ht="16" hidden="false" customHeight="false" outlineLevel="0" collapsed="false">
      <c r="A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</row>
    <row r="209" customFormat="false" ht="16" hidden="false" customHeight="false" outlineLevel="0" collapsed="false">
      <c r="A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</row>
    <row r="210" customFormat="false" ht="16" hidden="false" customHeight="false" outlineLevel="0" collapsed="false">
      <c r="A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</row>
    <row r="211" customFormat="false" ht="16" hidden="false" customHeight="false" outlineLevel="0" collapsed="false">
      <c r="A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</row>
    <row r="212" customFormat="false" ht="16" hidden="false" customHeight="false" outlineLevel="0" collapsed="false">
      <c r="A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</row>
    <row r="213" customFormat="false" ht="16" hidden="false" customHeight="false" outlineLevel="0" collapsed="false">
      <c r="A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</row>
    <row r="214" customFormat="false" ht="16" hidden="false" customHeight="false" outlineLevel="0" collapsed="false">
      <c r="A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</row>
    <row r="215" customFormat="false" ht="16" hidden="false" customHeight="false" outlineLevel="0" collapsed="false">
      <c r="A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</row>
    <row r="216" customFormat="false" ht="16" hidden="false" customHeight="false" outlineLevel="0" collapsed="false">
      <c r="A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</row>
    <row r="217" customFormat="false" ht="16" hidden="false" customHeight="false" outlineLevel="0" collapsed="false">
      <c r="A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</row>
    <row r="218" customFormat="false" ht="16" hidden="false" customHeight="false" outlineLevel="0" collapsed="false">
      <c r="A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</row>
    <row r="219" customFormat="false" ht="16" hidden="false" customHeight="false" outlineLevel="0" collapsed="false">
      <c r="A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</row>
    <row r="220" customFormat="false" ht="16" hidden="false" customHeight="false" outlineLevel="0" collapsed="false">
      <c r="A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</row>
    <row r="221" customFormat="false" ht="16" hidden="false" customHeight="false" outlineLevel="0" collapsed="false">
      <c r="A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</row>
    <row r="222" customFormat="false" ht="16" hidden="false" customHeight="false" outlineLevel="0" collapsed="false">
      <c r="A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</row>
    <row r="223" customFormat="false" ht="16" hidden="false" customHeight="false" outlineLevel="0" collapsed="false">
      <c r="A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</row>
    <row r="224" customFormat="false" ht="16" hidden="false" customHeight="false" outlineLevel="0" collapsed="false">
      <c r="A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</row>
    <row r="225" customFormat="false" ht="16" hidden="false" customHeight="false" outlineLevel="0" collapsed="false">
      <c r="A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</row>
    <row r="226" customFormat="false" ht="16" hidden="false" customHeight="false" outlineLevel="0" collapsed="false">
      <c r="A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</row>
    <row r="227" customFormat="false" ht="16" hidden="false" customHeight="false" outlineLevel="0" collapsed="false">
      <c r="A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</row>
    <row r="228" customFormat="false" ht="16" hidden="false" customHeight="false" outlineLevel="0" collapsed="false">
      <c r="A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</row>
    <row r="229" customFormat="false" ht="16" hidden="false" customHeight="false" outlineLevel="0" collapsed="false">
      <c r="A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</row>
    <row r="230" customFormat="false" ht="16" hidden="false" customHeight="false" outlineLevel="0" collapsed="false">
      <c r="A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</row>
    <row r="231" customFormat="false" ht="16" hidden="false" customHeight="false" outlineLevel="0" collapsed="false">
      <c r="A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</row>
    <row r="232" customFormat="false" ht="16" hidden="false" customHeight="false" outlineLevel="0" collapsed="false">
      <c r="A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</row>
    <row r="233" customFormat="false" ht="16" hidden="false" customHeight="false" outlineLevel="0" collapsed="false">
      <c r="A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</row>
    <row r="234" customFormat="false" ht="16" hidden="false" customHeight="false" outlineLevel="0" collapsed="false">
      <c r="A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</row>
    <row r="235" customFormat="false" ht="16" hidden="false" customHeight="false" outlineLevel="0" collapsed="false">
      <c r="A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</row>
    <row r="236" customFormat="false" ht="16" hidden="false" customHeight="false" outlineLevel="0" collapsed="false">
      <c r="A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</row>
    <row r="237" customFormat="false" ht="16" hidden="false" customHeight="false" outlineLevel="0" collapsed="false">
      <c r="A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</row>
    <row r="238" customFormat="false" ht="16" hidden="false" customHeight="false" outlineLevel="0" collapsed="false">
      <c r="A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</row>
    <row r="239" customFormat="false" ht="16" hidden="false" customHeight="false" outlineLevel="0" collapsed="false">
      <c r="A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</row>
    <row r="240" customFormat="false" ht="16" hidden="false" customHeight="false" outlineLevel="0" collapsed="false">
      <c r="A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</row>
    <row r="241" customFormat="false" ht="16" hidden="false" customHeight="false" outlineLevel="0" collapsed="false">
      <c r="A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</row>
    <row r="242" customFormat="false" ht="16" hidden="false" customHeight="false" outlineLevel="0" collapsed="false">
      <c r="A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</row>
    <row r="243" customFormat="false" ht="16" hidden="false" customHeight="false" outlineLevel="0" collapsed="false">
      <c r="A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</row>
    <row r="244" customFormat="false" ht="16" hidden="false" customHeight="false" outlineLevel="0" collapsed="false">
      <c r="A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</row>
    <row r="245" customFormat="false" ht="16" hidden="false" customHeight="false" outlineLevel="0" collapsed="false">
      <c r="A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</row>
    <row r="246" customFormat="false" ht="16" hidden="false" customHeight="false" outlineLevel="0" collapsed="false">
      <c r="A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</row>
    <row r="247" customFormat="false" ht="16" hidden="false" customHeight="false" outlineLevel="0" collapsed="false">
      <c r="A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</row>
    <row r="248" customFormat="false" ht="16" hidden="false" customHeight="false" outlineLevel="0" collapsed="false">
      <c r="A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</row>
    <row r="249" customFormat="false" ht="16" hidden="false" customHeight="false" outlineLevel="0" collapsed="false">
      <c r="A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</row>
    <row r="250" customFormat="false" ht="16" hidden="false" customHeight="false" outlineLevel="0" collapsed="false">
      <c r="A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</row>
    <row r="251" customFormat="false" ht="16" hidden="false" customHeight="false" outlineLevel="0" collapsed="false">
      <c r="A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</row>
    <row r="252" customFormat="false" ht="16" hidden="false" customHeight="false" outlineLevel="0" collapsed="false">
      <c r="A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</row>
    <row r="253" customFormat="false" ht="16" hidden="false" customHeight="false" outlineLevel="0" collapsed="false">
      <c r="A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</row>
    <row r="254" customFormat="false" ht="16" hidden="false" customHeight="false" outlineLevel="0" collapsed="false">
      <c r="A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</row>
    <row r="255" customFormat="false" ht="16" hidden="false" customHeight="false" outlineLevel="0" collapsed="false">
      <c r="A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</row>
    <row r="256" customFormat="false" ht="16" hidden="false" customHeight="false" outlineLevel="0" collapsed="false">
      <c r="A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</row>
    <row r="257" customFormat="false" ht="16" hidden="false" customHeight="false" outlineLevel="0" collapsed="false">
      <c r="A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</row>
    <row r="258" customFormat="false" ht="16" hidden="false" customHeight="false" outlineLevel="0" collapsed="false">
      <c r="A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</row>
    <row r="259" customFormat="false" ht="16" hidden="false" customHeight="false" outlineLevel="0" collapsed="false">
      <c r="A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</row>
    <row r="260" customFormat="false" ht="16" hidden="false" customHeight="false" outlineLevel="0" collapsed="false">
      <c r="A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</row>
    <row r="261" customFormat="false" ht="16" hidden="false" customHeight="false" outlineLevel="0" collapsed="false">
      <c r="A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</row>
    <row r="262" customFormat="false" ht="16" hidden="false" customHeight="false" outlineLevel="0" collapsed="false">
      <c r="A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</row>
    <row r="263" customFormat="false" ht="16" hidden="false" customHeight="false" outlineLevel="0" collapsed="false">
      <c r="A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</row>
    <row r="264" customFormat="false" ht="16" hidden="false" customHeight="false" outlineLevel="0" collapsed="false">
      <c r="A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</row>
    <row r="265" customFormat="false" ht="16" hidden="false" customHeight="false" outlineLevel="0" collapsed="false">
      <c r="A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</row>
    <row r="266" customFormat="false" ht="16" hidden="false" customHeight="false" outlineLevel="0" collapsed="false">
      <c r="A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</row>
    <row r="267" customFormat="false" ht="16" hidden="false" customHeight="false" outlineLevel="0" collapsed="false">
      <c r="A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</row>
    <row r="268" customFormat="false" ht="16" hidden="false" customHeight="false" outlineLevel="0" collapsed="false">
      <c r="A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</row>
    <row r="269" customFormat="false" ht="16" hidden="false" customHeight="false" outlineLevel="0" collapsed="false">
      <c r="A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</row>
    <row r="270" customFormat="false" ht="16" hidden="false" customHeight="false" outlineLevel="0" collapsed="false">
      <c r="A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</row>
    <row r="271" customFormat="false" ht="16" hidden="false" customHeight="false" outlineLevel="0" collapsed="false">
      <c r="A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</row>
    <row r="272" customFormat="false" ht="16" hidden="false" customHeight="false" outlineLevel="0" collapsed="false">
      <c r="A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</row>
    <row r="273" customFormat="false" ht="16" hidden="false" customHeight="false" outlineLevel="0" collapsed="false">
      <c r="A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</row>
    <row r="274" customFormat="false" ht="16" hidden="false" customHeight="false" outlineLevel="0" collapsed="false">
      <c r="A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</row>
    <row r="275" customFormat="false" ht="16" hidden="false" customHeight="false" outlineLevel="0" collapsed="false">
      <c r="A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</row>
    <row r="276" customFormat="false" ht="16" hidden="false" customHeight="false" outlineLevel="0" collapsed="false">
      <c r="A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</row>
    <row r="277" customFormat="false" ht="16" hidden="false" customHeight="false" outlineLevel="0" collapsed="false">
      <c r="A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</row>
    <row r="278" customFormat="false" ht="16" hidden="false" customHeight="false" outlineLevel="0" collapsed="false">
      <c r="A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</row>
    <row r="279" customFormat="false" ht="16" hidden="false" customHeight="false" outlineLevel="0" collapsed="false">
      <c r="A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</row>
    <row r="280" customFormat="false" ht="16" hidden="false" customHeight="false" outlineLevel="0" collapsed="false">
      <c r="A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</row>
    <row r="281" customFormat="false" ht="16" hidden="false" customHeight="false" outlineLevel="0" collapsed="false">
      <c r="A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</row>
    <row r="282" customFormat="false" ht="16" hidden="false" customHeight="false" outlineLevel="0" collapsed="false">
      <c r="A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</row>
    <row r="283" customFormat="false" ht="16" hidden="false" customHeight="false" outlineLevel="0" collapsed="false">
      <c r="A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</row>
    <row r="284" customFormat="false" ht="16" hidden="false" customHeight="false" outlineLevel="0" collapsed="false">
      <c r="A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</row>
    <row r="285" customFormat="false" ht="16" hidden="false" customHeight="false" outlineLevel="0" collapsed="false">
      <c r="A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</row>
    <row r="286" customFormat="false" ht="16" hidden="false" customHeight="false" outlineLevel="0" collapsed="false">
      <c r="A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</row>
    <row r="287" customFormat="false" ht="16" hidden="false" customHeight="false" outlineLevel="0" collapsed="false">
      <c r="A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</row>
    <row r="288" customFormat="false" ht="16" hidden="false" customHeight="false" outlineLevel="0" collapsed="false">
      <c r="A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</row>
    <row r="289" customFormat="false" ht="16" hidden="false" customHeight="false" outlineLevel="0" collapsed="false">
      <c r="A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</row>
    <row r="290" customFormat="false" ht="16" hidden="false" customHeight="false" outlineLevel="0" collapsed="false">
      <c r="A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</row>
    <row r="291" customFormat="false" ht="16" hidden="false" customHeight="false" outlineLevel="0" collapsed="false">
      <c r="A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</row>
    <row r="292" customFormat="false" ht="16" hidden="false" customHeight="false" outlineLevel="0" collapsed="false">
      <c r="A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</row>
    <row r="293" customFormat="false" ht="16" hidden="false" customHeight="false" outlineLevel="0" collapsed="false">
      <c r="A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</row>
    <row r="294" customFormat="false" ht="16" hidden="false" customHeight="false" outlineLevel="0" collapsed="false">
      <c r="A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</row>
    <row r="295" customFormat="false" ht="16" hidden="false" customHeight="false" outlineLevel="0" collapsed="false">
      <c r="A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</row>
    <row r="296" customFormat="false" ht="16" hidden="false" customHeight="false" outlineLevel="0" collapsed="false">
      <c r="A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</row>
    <row r="297" customFormat="false" ht="16" hidden="false" customHeight="false" outlineLevel="0" collapsed="false">
      <c r="A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</row>
    <row r="298" customFormat="false" ht="16" hidden="false" customHeight="false" outlineLevel="0" collapsed="false">
      <c r="A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</row>
    <row r="299" customFormat="false" ht="16" hidden="false" customHeight="false" outlineLevel="0" collapsed="false">
      <c r="A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</row>
    <row r="300" customFormat="false" ht="16" hidden="false" customHeight="false" outlineLevel="0" collapsed="false">
      <c r="A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</row>
    <row r="301" customFormat="false" ht="16" hidden="false" customHeight="false" outlineLevel="0" collapsed="false">
      <c r="A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</row>
    <row r="302" customFormat="false" ht="16" hidden="false" customHeight="false" outlineLevel="0" collapsed="false">
      <c r="A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</row>
    <row r="303" customFormat="false" ht="16" hidden="false" customHeight="false" outlineLevel="0" collapsed="false">
      <c r="A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</row>
    <row r="304" customFormat="false" ht="16" hidden="false" customHeight="false" outlineLevel="0" collapsed="false">
      <c r="A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</row>
    <row r="305" customFormat="false" ht="16" hidden="false" customHeight="false" outlineLevel="0" collapsed="false">
      <c r="A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</row>
    <row r="306" customFormat="false" ht="16" hidden="false" customHeight="false" outlineLevel="0" collapsed="false">
      <c r="A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</row>
    <row r="307" customFormat="false" ht="16" hidden="false" customHeight="false" outlineLevel="0" collapsed="false">
      <c r="A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</row>
    <row r="308" customFormat="false" ht="16" hidden="false" customHeight="false" outlineLevel="0" collapsed="false">
      <c r="A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</row>
    <row r="309" customFormat="false" ht="16" hidden="false" customHeight="false" outlineLevel="0" collapsed="false">
      <c r="A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</row>
    <row r="310" customFormat="false" ht="16" hidden="false" customHeight="false" outlineLevel="0" collapsed="false">
      <c r="A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</row>
    <row r="311" customFormat="false" ht="16" hidden="false" customHeight="false" outlineLevel="0" collapsed="false">
      <c r="A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</row>
    <row r="312" customFormat="false" ht="16" hidden="false" customHeight="false" outlineLevel="0" collapsed="false">
      <c r="A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</row>
    <row r="313" customFormat="false" ht="16" hidden="false" customHeight="false" outlineLevel="0" collapsed="false">
      <c r="A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</row>
    <row r="314" customFormat="false" ht="16" hidden="false" customHeight="false" outlineLevel="0" collapsed="false">
      <c r="A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</row>
    <row r="315" customFormat="false" ht="16" hidden="false" customHeight="false" outlineLevel="0" collapsed="false">
      <c r="A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</row>
    <row r="316" customFormat="false" ht="16" hidden="false" customHeight="false" outlineLevel="0" collapsed="false">
      <c r="A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</row>
    <row r="317" customFormat="false" ht="16" hidden="false" customHeight="false" outlineLevel="0" collapsed="false">
      <c r="A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</row>
    <row r="318" customFormat="false" ht="16" hidden="false" customHeight="false" outlineLevel="0" collapsed="false">
      <c r="A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</row>
    <row r="319" customFormat="false" ht="16" hidden="false" customHeight="false" outlineLevel="0" collapsed="false">
      <c r="A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</row>
    <row r="320" customFormat="false" ht="16" hidden="false" customHeight="false" outlineLevel="0" collapsed="false">
      <c r="A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</row>
    <row r="321" customFormat="false" ht="16" hidden="false" customHeight="false" outlineLevel="0" collapsed="false">
      <c r="A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</row>
    <row r="322" customFormat="false" ht="16" hidden="false" customHeight="false" outlineLevel="0" collapsed="false">
      <c r="A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</row>
    <row r="323" customFormat="false" ht="16" hidden="false" customHeight="false" outlineLevel="0" collapsed="false">
      <c r="A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</row>
    <row r="324" customFormat="false" ht="16" hidden="false" customHeight="false" outlineLevel="0" collapsed="false">
      <c r="A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</row>
    <row r="325" customFormat="false" ht="16" hidden="false" customHeight="false" outlineLevel="0" collapsed="false">
      <c r="A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</row>
    <row r="326" customFormat="false" ht="16" hidden="false" customHeight="false" outlineLevel="0" collapsed="false">
      <c r="A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</row>
    <row r="327" customFormat="false" ht="16" hidden="false" customHeight="false" outlineLevel="0" collapsed="false">
      <c r="A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</row>
    <row r="328" customFormat="false" ht="16" hidden="false" customHeight="false" outlineLevel="0" collapsed="false">
      <c r="A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customFormat="false" ht="16" hidden="false" customHeight="false" outlineLevel="0" collapsed="false">
      <c r="A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</row>
    <row r="330" customFormat="false" ht="16" hidden="false" customHeight="false" outlineLevel="0" collapsed="false">
      <c r="A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</row>
    <row r="331" customFormat="false" ht="16" hidden="false" customHeight="false" outlineLevel="0" collapsed="false">
      <c r="A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</row>
    <row r="332" customFormat="false" ht="16" hidden="false" customHeight="false" outlineLevel="0" collapsed="false">
      <c r="A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</row>
    <row r="333" customFormat="false" ht="16" hidden="false" customHeight="false" outlineLevel="0" collapsed="false">
      <c r="A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</row>
    <row r="334" customFormat="false" ht="16" hidden="false" customHeight="false" outlineLevel="0" collapsed="false">
      <c r="A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</row>
    <row r="335" customFormat="false" ht="16" hidden="false" customHeight="false" outlineLevel="0" collapsed="false">
      <c r="A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</row>
    <row r="336" customFormat="false" ht="16" hidden="false" customHeight="false" outlineLevel="0" collapsed="false">
      <c r="A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</row>
    <row r="337" customFormat="false" ht="16" hidden="false" customHeight="false" outlineLevel="0" collapsed="false">
      <c r="A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</row>
    <row r="338" customFormat="false" ht="16" hidden="false" customHeight="false" outlineLevel="0" collapsed="false">
      <c r="A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</row>
    <row r="339" customFormat="false" ht="16" hidden="false" customHeight="false" outlineLevel="0" collapsed="false">
      <c r="A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</row>
    <row r="340" customFormat="false" ht="16" hidden="false" customHeight="false" outlineLevel="0" collapsed="false">
      <c r="A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</row>
    <row r="341" customFormat="false" ht="16" hidden="false" customHeight="false" outlineLevel="0" collapsed="false">
      <c r="A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</row>
    <row r="342" customFormat="false" ht="16" hidden="false" customHeight="false" outlineLevel="0" collapsed="false">
      <c r="A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</row>
    <row r="343" customFormat="false" ht="16" hidden="false" customHeight="false" outlineLevel="0" collapsed="false">
      <c r="A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</row>
    <row r="344" customFormat="false" ht="16" hidden="false" customHeight="false" outlineLevel="0" collapsed="false">
      <c r="A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</row>
    <row r="345" customFormat="false" ht="16" hidden="false" customHeight="false" outlineLevel="0" collapsed="false">
      <c r="A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</row>
    <row r="346" customFormat="false" ht="16" hidden="false" customHeight="false" outlineLevel="0" collapsed="false">
      <c r="A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</row>
    <row r="347" customFormat="false" ht="16" hidden="false" customHeight="false" outlineLevel="0" collapsed="false">
      <c r="A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</row>
    <row r="348" customFormat="false" ht="16" hidden="false" customHeight="false" outlineLevel="0" collapsed="false">
      <c r="A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</row>
    <row r="349" customFormat="false" ht="16" hidden="false" customHeight="false" outlineLevel="0" collapsed="false">
      <c r="A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</row>
    <row r="350" customFormat="false" ht="16" hidden="false" customHeight="false" outlineLevel="0" collapsed="false">
      <c r="A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</row>
    <row r="351" customFormat="false" ht="16" hidden="false" customHeight="false" outlineLevel="0" collapsed="false">
      <c r="A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</row>
    <row r="352" customFormat="false" ht="16" hidden="false" customHeight="false" outlineLevel="0" collapsed="false">
      <c r="A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</row>
    <row r="353" customFormat="false" ht="16" hidden="false" customHeight="false" outlineLevel="0" collapsed="false">
      <c r="A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</row>
    <row r="354" customFormat="false" ht="16" hidden="false" customHeight="false" outlineLevel="0" collapsed="false">
      <c r="A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customFormat="false" ht="16" hidden="false" customHeight="false" outlineLevel="0" collapsed="false">
      <c r="A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</row>
    <row r="356" customFormat="false" ht="16" hidden="false" customHeight="false" outlineLevel="0" collapsed="false">
      <c r="A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</row>
    <row r="357" customFormat="false" ht="16" hidden="false" customHeight="false" outlineLevel="0" collapsed="false">
      <c r="A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</row>
    <row r="358" customFormat="false" ht="16" hidden="false" customHeight="false" outlineLevel="0" collapsed="false">
      <c r="A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</row>
    <row r="359" customFormat="false" ht="16" hidden="false" customHeight="false" outlineLevel="0" collapsed="false">
      <c r="A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</row>
    <row r="360" customFormat="false" ht="16" hidden="false" customHeight="false" outlineLevel="0" collapsed="false">
      <c r="A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</row>
    <row r="361" customFormat="false" ht="16" hidden="false" customHeight="false" outlineLevel="0" collapsed="false">
      <c r="A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</row>
    <row r="362" customFormat="false" ht="16" hidden="false" customHeight="false" outlineLevel="0" collapsed="false">
      <c r="A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</row>
    <row r="363" customFormat="false" ht="16" hidden="false" customHeight="false" outlineLevel="0" collapsed="false">
      <c r="A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</row>
    <row r="364" customFormat="false" ht="16" hidden="false" customHeight="false" outlineLevel="0" collapsed="false">
      <c r="A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</row>
    <row r="365" customFormat="false" ht="16" hidden="false" customHeight="false" outlineLevel="0" collapsed="false">
      <c r="A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</row>
    <row r="366" customFormat="false" ht="16" hidden="false" customHeight="false" outlineLevel="0" collapsed="false">
      <c r="A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</row>
    <row r="367" customFormat="false" ht="16" hidden="false" customHeight="false" outlineLevel="0" collapsed="false">
      <c r="A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</row>
    <row r="368" customFormat="false" ht="16" hidden="false" customHeight="false" outlineLevel="0" collapsed="false">
      <c r="A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</row>
    <row r="369" customFormat="false" ht="16" hidden="false" customHeight="false" outlineLevel="0" collapsed="false">
      <c r="A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</row>
    <row r="370" customFormat="false" ht="16" hidden="false" customHeight="false" outlineLevel="0" collapsed="false">
      <c r="A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</row>
    <row r="371" customFormat="false" ht="16" hidden="false" customHeight="false" outlineLevel="0" collapsed="false">
      <c r="A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</row>
    <row r="372" customFormat="false" ht="16" hidden="false" customHeight="false" outlineLevel="0" collapsed="false">
      <c r="A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</row>
    <row r="373" customFormat="false" ht="16" hidden="false" customHeight="false" outlineLevel="0" collapsed="false">
      <c r="A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</row>
    <row r="374" customFormat="false" ht="16" hidden="false" customHeight="false" outlineLevel="0" collapsed="false">
      <c r="A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</row>
    <row r="375" customFormat="false" ht="16" hidden="false" customHeight="false" outlineLevel="0" collapsed="false">
      <c r="A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customFormat="false" ht="16" hidden="false" customHeight="false" outlineLevel="0" collapsed="false">
      <c r="A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</row>
    <row r="377" customFormat="false" ht="16" hidden="false" customHeight="false" outlineLevel="0" collapsed="false">
      <c r="A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</row>
    <row r="378" customFormat="false" ht="16" hidden="false" customHeight="false" outlineLevel="0" collapsed="false">
      <c r="A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</row>
    <row r="379" customFormat="false" ht="16" hidden="false" customHeight="false" outlineLevel="0" collapsed="false">
      <c r="A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</row>
    <row r="380" customFormat="false" ht="16" hidden="false" customHeight="false" outlineLevel="0" collapsed="false">
      <c r="A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</row>
    <row r="381" customFormat="false" ht="16" hidden="false" customHeight="false" outlineLevel="0" collapsed="false">
      <c r="A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</row>
    <row r="382" customFormat="false" ht="16" hidden="false" customHeight="false" outlineLevel="0" collapsed="false">
      <c r="A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</row>
    <row r="383" customFormat="false" ht="16" hidden="false" customHeight="false" outlineLevel="0" collapsed="false">
      <c r="A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</row>
    <row r="384" customFormat="false" ht="16" hidden="false" customHeight="false" outlineLevel="0" collapsed="false">
      <c r="A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</row>
    <row r="385" customFormat="false" ht="16" hidden="false" customHeight="false" outlineLevel="0" collapsed="false">
      <c r="A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</row>
    <row r="386" customFormat="false" ht="16" hidden="false" customHeight="false" outlineLevel="0" collapsed="false">
      <c r="A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</row>
    <row r="387" customFormat="false" ht="16" hidden="false" customHeight="false" outlineLevel="0" collapsed="false">
      <c r="A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</row>
    <row r="388" customFormat="false" ht="16" hidden="false" customHeight="false" outlineLevel="0" collapsed="false">
      <c r="A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</row>
    <row r="389" customFormat="false" ht="16" hidden="false" customHeight="false" outlineLevel="0" collapsed="false">
      <c r="A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</row>
    <row r="390" customFormat="false" ht="16" hidden="false" customHeight="false" outlineLevel="0" collapsed="false">
      <c r="A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</row>
    <row r="391" customFormat="false" ht="16" hidden="false" customHeight="false" outlineLevel="0" collapsed="false">
      <c r="A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</row>
    <row r="392" customFormat="false" ht="16" hidden="false" customHeight="false" outlineLevel="0" collapsed="false">
      <c r="A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</row>
    <row r="393" customFormat="false" ht="16" hidden="false" customHeight="false" outlineLevel="0" collapsed="false">
      <c r="A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</row>
    <row r="394" customFormat="false" ht="16" hidden="false" customHeight="false" outlineLevel="0" collapsed="false">
      <c r="A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</row>
    <row r="395" customFormat="false" ht="16" hidden="false" customHeight="false" outlineLevel="0" collapsed="false">
      <c r="A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</row>
    <row r="396" customFormat="false" ht="16" hidden="false" customHeight="false" outlineLevel="0" collapsed="false">
      <c r="A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</row>
    <row r="397" customFormat="false" ht="16" hidden="false" customHeight="false" outlineLevel="0" collapsed="false">
      <c r="A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</row>
    <row r="398" customFormat="false" ht="16" hidden="false" customHeight="false" outlineLevel="0" collapsed="false">
      <c r="A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</row>
    <row r="399" customFormat="false" ht="16" hidden="false" customHeight="false" outlineLevel="0" collapsed="false">
      <c r="A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</row>
    <row r="400" customFormat="false" ht="16" hidden="false" customHeight="false" outlineLevel="0" collapsed="false">
      <c r="A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</row>
    <row r="401" customFormat="false" ht="16" hidden="false" customHeight="false" outlineLevel="0" collapsed="false">
      <c r="A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</row>
    <row r="402" customFormat="false" ht="16" hidden="false" customHeight="false" outlineLevel="0" collapsed="false">
      <c r="A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</row>
    <row r="403" customFormat="false" ht="16" hidden="false" customHeight="false" outlineLevel="0" collapsed="false">
      <c r="A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customFormat="false" ht="16" hidden="false" customHeight="false" outlineLevel="0" collapsed="false">
      <c r="A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</row>
    <row r="405" customFormat="false" ht="16" hidden="false" customHeight="false" outlineLevel="0" collapsed="false">
      <c r="A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</row>
    <row r="406" customFormat="false" ht="16" hidden="false" customHeight="false" outlineLevel="0" collapsed="false">
      <c r="A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</row>
    <row r="407" customFormat="false" ht="16" hidden="false" customHeight="false" outlineLevel="0" collapsed="false">
      <c r="A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</row>
    <row r="408" customFormat="false" ht="16" hidden="false" customHeight="false" outlineLevel="0" collapsed="false">
      <c r="A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</row>
    <row r="409" customFormat="false" ht="16" hidden="false" customHeight="false" outlineLevel="0" collapsed="false">
      <c r="A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</row>
    <row r="410" customFormat="false" ht="16" hidden="false" customHeight="false" outlineLevel="0" collapsed="false">
      <c r="A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</row>
    <row r="411" customFormat="false" ht="16" hidden="false" customHeight="false" outlineLevel="0" collapsed="false">
      <c r="A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</row>
    <row r="412" customFormat="false" ht="16" hidden="false" customHeight="false" outlineLevel="0" collapsed="false">
      <c r="A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</row>
    <row r="413" customFormat="false" ht="16" hidden="false" customHeight="false" outlineLevel="0" collapsed="false">
      <c r="A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</row>
    <row r="414" customFormat="false" ht="16" hidden="false" customHeight="false" outlineLevel="0" collapsed="false">
      <c r="A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</row>
    <row r="415" customFormat="false" ht="16" hidden="false" customHeight="false" outlineLevel="0" collapsed="false">
      <c r="A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</row>
    <row r="416" customFormat="false" ht="16" hidden="false" customHeight="false" outlineLevel="0" collapsed="false">
      <c r="A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</row>
    <row r="417" customFormat="false" ht="16" hidden="false" customHeight="false" outlineLevel="0" collapsed="false">
      <c r="A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</row>
    <row r="418" customFormat="false" ht="16" hidden="false" customHeight="false" outlineLevel="0" collapsed="false">
      <c r="A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</row>
    <row r="419" customFormat="false" ht="16" hidden="false" customHeight="false" outlineLevel="0" collapsed="false">
      <c r="A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</row>
    <row r="420" customFormat="false" ht="16" hidden="false" customHeight="false" outlineLevel="0" collapsed="false">
      <c r="A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</row>
    <row r="421" customFormat="false" ht="16" hidden="false" customHeight="false" outlineLevel="0" collapsed="false">
      <c r="A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</row>
    <row r="422" customFormat="false" ht="16" hidden="false" customHeight="false" outlineLevel="0" collapsed="false">
      <c r="A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</row>
    <row r="423" customFormat="false" ht="16" hidden="false" customHeight="false" outlineLevel="0" collapsed="false">
      <c r="A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</row>
    <row r="424" customFormat="false" ht="16" hidden="false" customHeight="false" outlineLevel="0" collapsed="false">
      <c r="A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</row>
    <row r="425" customFormat="false" ht="16" hidden="false" customHeight="false" outlineLevel="0" collapsed="false">
      <c r="A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</row>
    <row r="426" customFormat="false" ht="16" hidden="false" customHeight="false" outlineLevel="0" collapsed="false">
      <c r="A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</row>
    <row r="427" customFormat="false" ht="16" hidden="false" customHeight="false" outlineLevel="0" collapsed="false">
      <c r="A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</row>
    <row r="428" customFormat="false" ht="16" hidden="false" customHeight="false" outlineLevel="0" collapsed="false">
      <c r="A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</row>
    <row r="429" customFormat="false" ht="16" hidden="false" customHeight="false" outlineLevel="0" collapsed="false">
      <c r="A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</row>
    <row r="430" customFormat="false" ht="16" hidden="false" customHeight="false" outlineLevel="0" collapsed="false">
      <c r="A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</row>
    <row r="431" customFormat="false" ht="16" hidden="false" customHeight="false" outlineLevel="0" collapsed="false">
      <c r="A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</row>
    <row r="432" customFormat="false" ht="16" hidden="false" customHeight="false" outlineLevel="0" collapsed="false">
      <c r="A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</row>
    <row r="433" customFormat="false" ht="16" hidden="false" customHeight="false" outlineLevel="0" collapsed="false">
      <c r="A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customFormat="false" ht="16" hidden="false" customHeight="false" outlineLevel="0" collapsed="false">
      <c r="A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</row>
    <row r="435" customFormat="false" ht="16" hidden="false" customHeight="false" outlineLevel="0" collapsed="false">
      <c r="A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</row>
    <row r="436" customFormat="false" ht="16" hidden="false" customHeight="false" outlineLevel="0" collapsed="false">
      <c r="A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</row>
    <row r="437" customFormat="false" ht="16" hidden="false" customHeight="false" outlineLevel="0" collapsed="false">
      <c r="A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</row>
    <row r="438" customFormat="false" ht="16" hidden="false" customHeight="false" outlineLevel="0" collapsed="false">
      <c r="A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</row>
    <row r="439" customFormat="false" ht="16" hidden="false" customHeight="false" outlineLevel="0" collapsed="false">
      <c r="A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</row>
    <row r="440" customFormat="false" ht="16" hidden="false" customHeight="false" outlineLevel="0" collapsed="false">
      <c r="A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</row>
    <row r="441" customFormat="false" ht="16" hidden="false" customHeight="false" outlineLevel="0" collapsed="false">
      <c r="A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</row>
    <row r="442" customFormat="false" ht="16" hidden="false" customHeight="false" outlineLevel="0" collapsed="false">
      <c r="A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</row>
    <row r="443" customFormat="false" ht="16" hidden="false" customHeight="false" outlineLevel="0" collapsed="false">
      <c r="A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</row>
    <row r="444" customFormat="false" ht="16" hidden="false" customHeight="false" outlineLevel="0" collapsed="false">
      <c r="A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</row>
    <row r="445" customFormat="false" ht="16" hidden="false" customHeight="false" outlineLevel="0" collapsed="false">
      <c r="A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</row>
    <row r="446" customFormat="false" ht="16" hidden="false" customHeight="false" outlineLevel="0" collapsed="false">
      <c r="A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</row>
    <row r="447" customFormat="false" ht="16" hidden="false" customHeight="false" outlineLevel="0" collapsed="false">
      <c r="A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</row>
    <row r="448" customFormat="false" ht="16" hidden="false" customHeight="false" outlineLevel="0" collapsed="false">
      <c r="A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</row>
    <row r="449" customFormat="false" ht="16" hidden="false" customHeight="false" outlineLevel="0" collapsed="false">
      <c r="A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</row>
    <row r="450" customFormat="false" ht="16" hidden="false" customHeight="false" outlineLevel="0" collapsed="false">
      <c r="A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</row>
    <row r="451" customFormat="false" ht="16" hidden="false" customHeight="false" outlineLevel="0" collapsed="false">
      <c r="A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</row>
    <row r="452" customFormat="false" ht="16" hidden="false" customHeight="false" outlineLevel="0" collapsed="false">
      <c r="A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</row>
    <row r="453" customFormat="false" ht="16" hidden="false" customHeight="false" outlineLevel="0" collapsed="false">
      <c r="A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</row>
    <row r="454" customFormat="false" ht="16" hidden="false" customHeight="false" outlineLevel="0" collapsed="false">
      <c r="A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</row>
    <row r="455" customFormat="false" ht="16" hidden="false" customHeight="false" outlineLevel="0" collapsed="false">
      <c r="A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</row>
    <row r="456" customFormat="false" ht="16" hidden="false" customHeight="false" outlineLevel="0" collapsed="false">
      <c r="A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</row>
    <row r="457" customFormat="false" ht="16" hidden="false" customHeight="false" outlineLevel="0" collapsed="false">
      <c r="A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</row>
    <row r="458" customFormat="false" ht="16" hidden="false" customHeight="false" outlineLevel="0" collapsed="false">
      <c r="A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</row>
    <row r="459" customFormat="false" ht="16" hidden="false" customHeight="false" outlineLevel="0" collapsed="false">
      <c r="A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</row>
    <row r="460" customFormat="false" ht="16" hidden="false" customHeight="false" outlineLevel="0" collapsed="false">
      <c r="A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</row>
    <row r="461" customFormat="false" ht="16" hidden="false" customHeight="false" outlineLevel="0" collapsed="false">
      <c r="A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</row>
    <row r="462" customFormat="false" ht="16" hidden="false" customHeight="false" outlineLevel="0" collapsed="false">
      <c r="A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</row>
    <row r="463" customFormat="false" ht="16" hidden="false" customHeight="false" outlineLevel="0" collapsed="false">
      <c r="A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</row>
    <row r="464" customFormat="false" ht="16" hidden="false" customHeight="false" outlineLevel="0" collapsed="false">
      <c r="A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</row>
    <row r="465" customFormat="false" ht="16" hidden="false" customHeight="false" outlineLevel="0" collapsed="false">
      <c r="A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</row>
    <row r="466" customFormat="false" ht="16" hidden="false" customHeight="false" outlineLevel="0" collapsed="false">
      <c r="A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</row>
    <row r="467" customFormat="false" ht="16" hidden="false" customHeight="false" outlineLevel="0" collapsed="false">
      <c r="A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</row>
    <row r="468" customFormat="false" ht="16" hidden="false" customHeight="false" outlineLevel="0" collapsed="false">
      <c r="A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</row>
    <row r="469" customFormat="false" ht="16" hidden="false" customHeight="false" outlineLevel="0" collapsed="false">
      <c r="A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</row>
    <row r="470" customFormat="false" ht="16" hidden="false" customHeight="false" outlineLevel="0" collapsed="false">
      <c r="A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</row>
    <row r="471" customFormat="false" ht="16" hidden="false" customHeight="false" outlineLevel="0" collapsed="false">
      <c r="A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</row>
    <row r="472" customFormat="false" ht="16" hidden="false" customHeight="false" outlineLevel="0" collapsed="false">
      <c r="A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</row>
    <row r="473" customFormat="false" ht="16" hidden="false" customHeight="false" outlineLevel="0" collapsed="false">
      <c r="A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</row>
    <row r="474" customFormat="false" ht="16" hidden="false" customHeight="false" outlineLevel="0" collapsed="false">
      <c r="A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</row>
    <row r="475" customFormat="false" ht="16" hidden="false" customHeight="false" outlineLevel="0" collapsed="false">
      <c r="A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</row>
    <row r="476" customFormat="false" ht="16" hidden="false" customHeight="false" outlineLevel="0" collapsed="false">
      <c r="A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</row>
    <row r="477" customFormat="false" ht="16" hidden="false" customHeight="false" outlineLevel="0" collapsed="false">
      <c r="A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</row>
    <row r="478" customFormat="false" ht="16" hidden="false" customHeight="false" outlineLevel="0" collapsed="false">
      <c r="A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</row>
    <row r="479" customFormat="false" ht="16" hidden="false" customHeight="false" outlineLevel="0" collapsed="false">
      <c r="A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</row>
    <row r="480" customFormat="false" ht="16" hidden="false" customHeight="false" outlineLevel="0" collapsed="false">
      <c r="A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</row>
    <row r="481" customFormat="false" ht="16" hidden="false" customHeight="false" outlineLevel="0" collapsed="false">
      <c r="A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</row>
    <row r="482" customFormat="false" ht="16" hidden="false" customHeight="false" outlineLevel="0" collapsed="false">
      <c r="A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</row>
    <row r="483" customFormat="false" ht="16" hidden="false" customHeight="false" outlineLevel="0" collapsed="false">
      <c r="A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</row>
    <row r="484" customFormat="false" ht="16" hidden="false" customHeight="false" outlineLevel="0" collapsed="false">
      <c r="A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</row>
    <row r="485" customFormat="false" ht="16" hidden="false" customHeight="false" outlineLevel="0" collapsed="false">
      <c r="A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</row>
    <row r="486" customFormat="false" ht="16" hidden="false" customHeight="false" outlineLevel="0" collapsed="false">
      <c r="A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</row>
    <row r="487" customFormat="false" ht="16" hidden="false" customHeight="false" outlineLevel="0" collapsed="false">
      <c r="A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</row>
    <row r="488" customFormat="false" ht="16" hidden="false" customHeight="false" outlineLevel="0" collapsed="false">
      <c r="A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</row>
    <row r="489" customFormat="false" ht="16" hidden="false" customHeight="false" outlineLevel="0" collapsed="false">
      <c r="A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</row>
    <row r="490" customFormat="false" ht="16" hidden="false" customHeight="false" outlineLevel="0" collapsed="false">
      <c r="A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</row>
    <row r="491" customFormat="false" ht="16" hidden="false" customHeight="false" outlineLevel="0" collapsed="false">
      <c r="A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</row>
    <row r="492" customFormat="false" ht="16" hidden="false" customHeight="false" outlineLevel="0" collapsed="false">
      <c r="A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</row>
    <row r="493" customFormat="false" ht="16" hidden="false" customHeight="false" outlineLevel="0" collapsed="false">
      <c r="A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</row>
    <row r="494" customFormat="false" ht="16" hidden="false" customHeight="false" outlineLevel="0" collapsed="false">
      <c r="A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</row>
    <row r="495" customFormat="false" ht="16" hidden="false" customHeight="false" outlineLevel="0" collapsed="false">
      <c r="A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</row>
    <row r="496" customFormat="false" ht="16" hidden="false" customHeight="false" outlineLevel="0" collapsed="false">
      <c r="A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</row>
    <row r="497" customFormat="false" ht="16" hidden="false" customHeight="false" outlineLevel="0" collapsed="false">
      <c r="A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</row>
    <row r="498" customFormat="false" ht="16" hidden="false" customHeight="false" outlineLevel="0" collapsed="false">
      <c r="A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</row>
    <row r="499" customFormat="false" ht="16" hidden="false" customHeight="false" outlineLevel="0" collapsed="false">
      <c r="A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</row>
    <row r="500" customFormat="false" ht="16" hidden="false" customHeight="false" outlineLevel="0" collapsed="false">
      <c r="A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</row>
    <row r="501" customFormat="false" ht="16" hidden="false" customHeight="false" outlineLevel="0" collapsed="false">
      <c r="A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</row>
    <row r="502" customFormat="false" ht="16" hidden="false" customHeight="false" outlineLevel="0" collapsed="false">
      <c r="A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</row>
    <row r="503" customFormat="false" ht="16" hidden="false" customHeight="false" outlineLevel="0" collapsed="false">
      <c r="A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</row>
    <row r="504" customFormat="false" ht="16" hidden="false" customHeight="false" outlineLevel="0" collapsed="false">
      <c r="A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</row>
    <row r="505" customFormat="false" ht="16" hidden="false" customHeight="false" outlineLevel="0" collapsed="false">
      <c r="A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</row>
    <row r="506" customFormat="false" ht="16" hidden="false" customHeight="false" outlineLevel="0" collapsed="false">
      <c r="A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</row>
    <row r="507" customFormat="false" ht="16" hidden="false" customHeight="false" outlineLevel="0" collapsed="false">
      <c r="A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</row>
    <row r="508" customFormat="false" ht="16" hidden="false" customHeight="false" outlineLevel="0" collapsed="false">
      <c r="A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</row>
    <row r="509" customFormat="false" ht="16" hidden="false" customHeight="false" outlineLevel="0" collapsed="false">
      <c r="A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</row>
    <row r="510" customFormat="false" ht="16" hidden="false" customHeight="false" outlineLevel="0" collapsed="false">
      <c r="A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</row>
    <row r="511" customFormat="false" ht="16" hidden="false" customHeight="false" outlineLevel="0" collapsed="false">
      <c r="A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</row>
    <row r="512" customFormat="false" ht="16" hidden="false" customHeight="false" outlineLevel="0" collapsed="false">
      <c r="A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</row>
    <row r="513" customFormat="false" ht="16" hidden="false" customHeight="false" outlineLevel="0" collapsed="false">
      <c r="A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</row>
    <row r="514" customFormat="false" ht="16" hidden="false" customHeight="false" outlineLevel="0" collapsed="false">
      <c r="A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</row>
    <row r="515" customFormat="false" ht="16" hidden="false" customHeight="false" outlineLevel="0" collapsed="false">
      <c r="A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</row>
    <row r="516" customFormat="false" ht="16" hidden="false" customHeight="false" outlineLevel="0" collapsed="false">
      <c r="A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</row>
    <row r="517" customFormat="false" ht="16" hidden="false" customHeight="false" outlineLevel="0" collapsed="false">
      <c r="A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</row>
    <row r="518" customFormat="false" ht="16" hidden="false" customHeight="false" outlineLevel="0" collapsed="false">
      <c r="A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</row>
    <row r="519" customFormat="false" ht="16" hidden="false" customHeight="false" outlineLevel="0" collapsed="false">
      <c r="A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</row>
    <row r="520" customFormat="false" ht="16" hidden="false" customHeight="false" outlineLevel="0" collapsed="false">
      <c r="A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</row>
    <row r="521" customFormat="false" ht="16" hidden="false" customHeight="false" outlineLevel="0" collapsed="false">
      <c r="A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</row>
    <row r="522" customFormat="false" ht="16" hidden="false" customHeight="false" outlineLevel="0" collapsed="false">
      <c r="A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</row>
    <row r="523" customFormat="false" ht="16" hidden="false" customHeight="false" outlineLevel="0" collapsed="false">
      <c r="A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</row>
    <row r="524" customFormat="false" ht="16" hidden="false" customHeight="false" outlineLevel="0" collapsed="false">
      <c r="A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</row>
    <row r="525" customFormat="false" ht="16" hidden="false" customHeight="false" outlineLevel="0" collapsed="false">
      <c r="A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</row>
    <row r="526" customFormat="false" ht="16" hidden="false" customHeight="false" outlineLevel="0" collapsed="false">
      <c r="A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</row>
    <row r="527" customFormat="false" ht="16" hidden="false" customHeight="false" outlineLevel="0" collapsed="false">
      <c r="A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</row>
    <row r="528" customFormat="false" ht="16" hidden="false" customHeight="false" outlineLevel="0" collapsed="false">
      <c r="A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</row>
    <row r="529" customFormat="false" ht="16" hidden="false" customHeight="false" outlineLevel="0" collapsed="false">
      <c r="A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</row>
    <row r="530" customFormat="false" ht="16" hidden="false" customHeight="false" outlineLevel="0" collapsed="false">
      <c r="A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</row>
    <row r="531" customFormat="false" ht="16" hidden="false" customHeight="false" outlineLevel="0" collapsed="false">
      <c r="A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</row>
    <row r="532" customFormat="false" ht="16" hidden="false" customHeight="false" outlineLevel="0" collapsed="false">
      <c r="A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</row>
    <row r="533" customFormat="false" ht="16" hidden="false" customHeight="false" outlineLevel="0" collapsed="false">
      <c r="A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</row>
    <row r="534" customFormat="false" ht="16" hidden="false" customHeight="false" outlineLevel="0" collapsed="false">
      <c r="A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</row>
    <row r="535" customFormat="false" ht="16" hidden="false" customHeight="false" outlineLevel="0" collapsed="false">
      <c r="A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</row>
    <row r="536" customFormat="false" ht="16" hidden="false" customHeight="false" outlineLevel="0" collapsed="false">
      <c r="A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</row>
    <row r="537" customFormat="false" ht="16" hidden="false" customHeight="false" outlineLevel="0" collapsed="false">
      <c r="A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</row>
    <row r="538" customFormat="false" ht="16" hidden="false" customHeight="false" outlineLevel="0" collapsed="false">
      <c r="A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</row>
    <row r="539" customFormat="false" ht="16" hidden="false" customHeight="false" outlineLevel="0" collapsed="false">
      <c r="A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</row>
    <row r="540" customFormat="false" ht="16" hidden="false" customHeight="false" outlineLevel="0" collapsed="false">
      <c r="A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</row>
    <row r="541" customFormat="false" ht="16" hidden="false" customHeight="false" outlineLevel="0" collapsed="false">
      <c r="A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</row>
    <row r="542" customFormat="false" ht="16" hidden="false" customHeight="false" outlineLevel="0" collapsed="false">
      <c r="A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</row>
    <row r="543" customFormat="false" ht="16" hidden="false" customHeight="false" outlineLevel="0" collapsed="false">
      <c r="A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</row>
    <row r="544" customFormat="false" ht="16" hidden="false" customHeight="false" outlineLevel="0" collapsed="false">
      <c r="A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</row>
    <row r="545" customFormat="false" ht="16" hidden="false" customHeight="false" outlineLevel="0" collapsed="false">
      <c r="A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</row>
    <row r="546" customFormat="false" ht="16" hidden="false" customHeight="false" outlineLevel="0" collapsed="false">
      <c r="A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</row>
    <row r="547" customFormat="false" ht="16" hidden="false" customHeight="false" outlineLevel="0" collapsed="false">
      <c r="A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</row>
    <row r="548" customFormat="false" ht="16" hidden="false" customHeight="false" outlineLevel="0" collapsed="false">
      <c r="A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</row>
    <row r="549" customFormat="false" ht="16" hidden="false" customHeight="false" outlineLevel="0" collapsed="false">
      <c r="A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</row>
    <row r="550" customFormat="false" ht="16" hidden="false" customHeight="false" outlineLevel="0" collapsed="false">
      <c r="A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</row>
    <row r="551" customFormat="false" ht="16" hidden="false" customHeight="false" outlineLevel="0" collapsed="false">
      <c r="A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</row>
    <row r="552" customFormat="false" ht="16" hidden="false" customHeight="false" outlineLevel="0" collapsed="false">
      <c r="A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</row>
    <row r="553" customFormat="false" ht="16" hidden="false" customHeight="false" outlineLevel="0" collapsed="false">
      <c r="A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</row>
    <row r="554" customFormat="false" ht="16" hidden="false" customHeight="false" outlineLevel="0" collapsed="false">
      <c r="A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</row>
    <row r="555" customFormat="false" ht="16" hidden="false" customHeight="false" outlineLevel="0" collapsed="false">
      <c r="A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</row>
    <row r="556" customFormat="false" ht="16" hidden="false" customHeight="false" outlineLevel="0" collapsed="false">
      <c r="A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</row>
    <row r="557" customFormat="false" ht="16" hidden="false" customHeight="false" outlineLevel="0" collapsed="false">
      <c r="A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</row>
    <row r="558" customFormat="false" ht="16" hidden="false" customHeight="false" outlineLevel="0" collapsed="false">
      <c r="A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</row>
    <row r="559" customFormat="false" ht="16" hidden="false" customHeight="false" outlineLevel="0" collapsed="false">
      <c r="A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</row>
    <row r="560" customFormat="false" ht="16" hidden="false" customHeight="false" outlineLevel="0" collapsed="false">
      <c r="A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</row>
    <row r="561" customFormat="false" ht="16" hidden="false" customHeight="false" outlineLevel="0" collapsed="false">
      <c r="A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</row>
    <row r="562" customFormat="false" ht="16" hidden="false" customHeight="false" outlineLevel="0" collapsed="false">
      <c r="A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</row>
    <row r="563" customFormat="false" ht="16" hidden="false" customHeight="false" outlineLevel="0" collapsed="false">
      <c r="A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</row>
    <row r="564" customFormat="false" ht="16" hidden="false" customHeight="false" outlineLevel="0" collapsed="false">
      <c r="A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</row>
    <row r="565" customFormat="false" ht="16" hidden="false" customHeight="false" outlineLevel="0" collapsed="false">
      <c r="A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</row>
    <row r="566" customFormat="false" ht="16" hidden="false" customHeight="false" outlineLevel="0" collapsed="false">
      <c r="A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</row>
    <row r="567" customFormat="false" ht="16" hidden="false" customHeight="false" outlineLevel="0" collapsed="false">
      <c r="A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</row>
    <row r="568" customFormat="false" ht="16" hidden="false" customHeight="false" outlineLevel="0" collapsed="false">
      <c r="A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</row>
    <row r="569" customFormat="false" ht="16" hidden="false" customHeight="false" outlineLevel="0" collapsed="false">
      <c r="A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</row>
    <row r="570" customFormat="false" ht="16" hidden="false" customHeight="false" outlineLevel="0" collapsed="false">
      <c r="A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</row>
    <row r="571" customFormat="false" ht="16" hidden="false" customHeight="false" outlineLevel="0" collapsed="false">
      <c r="A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</row>
    <row r="572" customFormat="false" ht="16" hidden="false" customHeight="false" outlineLevel="0" collapsed="false">
      <c r="A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</row>
    <row r="573" customFormat="false" ht="16" hidden="false" customHeight="false" outlineLevel="0" collapsed="false">
      <c r="A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</row>
    <row r="574" customFormat="false" ht="16" hidden="false" customHeight="false" outlineLevel="0" collapsed="false">
      <c r="A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</row>
    <row r="575" customFormat="false" ht="16" hidden="false" customHeight="false" outlineLevel="0" collapsed="false">
      <c r="A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</row>
    <row r="576" customFormat="false" ht="16" hidden="false" customHeight="false" outlineLevel="0" collapsed="false">
      <c r="A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</row>
    <row r="577" customFormat="false" ht="16" hidden="false" customHeight="false" outlineLevel="0" collapsed="false">
      <c r="A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</row>
    <row r="578" customFormat="false" ht="16" hidden="false" customHeight="false" outlineLevel="0" collapsed="false">
      <c r="A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</row>
    <row r="579" customFormat="false" ht="16" hidden="false" customHeight="false" outlineLevel="0" collapsed="false">
      <c r="A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</row>
    <row r="580" customFormat="false" ht="16" hidden="false" customHeight="false" outlineLevel="0" collapsed="false">
      <c r="A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</row>
    <row r="581" customFormat="false" ht="16" hidden="false" customHeight="false" outlineLevel="0" collapsed="false">
      <c r="A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</row>
    <row r="582" customFormat="false" ht="16" hidden="false" customHeight="false" outlineLevel="0" collapsed="false">
      <c r="A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</row>
    <row r="583" customFormat="false" ht="16" hidden="false" customHeight="false" outlineLevel="0" collapsed="false">
      <c r="A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</row>
    <row r="584" customFormat="false" ht="16" hidden="false" customHeight="false" outlineLevel="0" collapsed="false">
      <c r="A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</row>
    <row r="585" customFormat="false" ht="16" hidden="false" customHeight="false" outlineLevel="0" collapsed="false">
      <c r="A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</row>
    <row r="586" customFormat="false" ht="16" hidden="false" customHeight="false" outlineLevel="0" collapsed="false">
      <c r="A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</row>
    <row r="587" customFormat="false" ht="16" hidden="false" customHeight="false" outlineLevel="0" collapsed="false">
      <c r="A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</row>
    <row r="588" customFormat="false" ht="16" hidden="false" customHeight="false" outlineLevel="0" collapsed="false">
      <c r="A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</row>
    <row r="589" customFormat="false" ht="16" hidden="false" customHeight="false" outlineLevel="0" collapsed="false">
      <c r="A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</row>
    <row r="590" customFormat="false" ht="16" hidden="false" customHeight="false" outlineLevel="0" collapsed="false">
      <c r="A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</row>
    <row r="591" customFormat="false" ht="16" hidden="false" customHeight="false" outlineLevel="0" collapsed="false">
      <c r="A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</row>
    <row r="592" customFormat="false" ht="16" hidden="false" customHeight="false" outlineLevel="0" collapsed="false">
      <c r="A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</row>
    <row r="593" customFormat="false" ht="16" hidden="false" customHeight="false" outlineLevel="0" collapsed="false">
      <c r="A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</row>
    <row r="594" customFormat="false" ht="16" hidden="false" customHeight="false" outlineLevel="0" collapsed="false">
      <c r="A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</row>
    <row r="595" customFormat="false" ht="16" hidden="false" customHeight="false" outlineLevel="0" collapsed="false">
      <c r="A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</row>
    <row r="596" customFormat="false" ht="16" hidden="false" customHeight="false" outlineLevel="0" collapsed="false">
      <c r="A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</row>
    <row r="597" customFormat="false" ht="16" hidden="false" customHeight="false" outlineLevel="0" collapsed="false">
      <c r="A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</row>
    <row r="598" customFormat="false" ht="16" hidden="false" customHeight="false" outlineLevel="0" collapsed="false">
      <c r="A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</row>
    <row r="599" customFormat="false" ht="16" hidden="false" customHeight="false" outlineLevel="0" collapsed="false">
      <c r="A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</row>
    <row r="600" customFormat="false" ht="16" hidden="false" customHeight="false" outlineLevel="0" collapsed="false">
      <c r="A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</row>
    <row r="601" customFormat="false" ht="16" hidden="false" customHeight="false" outlineLevel="0" collapsed="false">
      <c r="A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</row>
    <row r="602" customFormat="false" ht="16" hidden="false" customHeight="false" outlineLevel="0" collapsed="false">
      <c r="A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</row>
    <row r="603" customFormat="false" ht="16" hidden="false" customHeight="false" outlineLevel="0" collapsed="false">
      <c r="A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</row>
    <row r="604" customFormat="false" ht="16" hidden="false" customHeight="false" outlineLevel="0" collapsed="false">
      <c r="A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</row>
    <row r="605" customFormat="false" ht="16" hidden="false" customHeight="false" outlineLevel="0" collapsed="false">
      <c r="A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</row>
    <row r="606" customFormat="false" ht="16" hidden="false" customHeight="false" outlineLevel="0" collapsed="false">
      <c r="A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</row>
    <row r="607" customFormat="false" ht="16" hidden="false" customHeight="false" outlineLevel="0" collapsed="false">
      <c r="A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</row>
    <row r="608" customFormat="false" ht="16" hidden="false" customHeight="false" outlineLevel="0" collapsed="false">
      <c r="A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</row>
    <row r="609" customFormat="false" ht="16" hidden="false" customHeight="false" outlineLevel="0" collapsed="false">
      <c r="A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</row>
    <row r="610" customFormat="false" ht="16" hidden="false" customHeight="false" outlineLevel="0" collapsed="false">
      <c r="A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</row>
    <row r="611" customFormat="false" ht="16" hidden="false" customHeight="false" outlineLevel="0" collapsed="false">
      <c r="A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</row>
    <row r="612" customFormat="false" ht="16" hidden="false" customHeight="false" outlineLevel="0" collapsed="false">
      <c r="A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</row>
    <row r="613" customFormat="false" ht="16" hidden="false" customHeight="false" outlineLevel="0" collapsed="false">
      <c r="A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</row>
    <row r="614" customFormat="false" ht="16" hidden="false" customHeight="false" outlineLevel="0" collapsed="false">
      <c r="A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</row>
    <row r="615" customFormat="false" ht="16" hidden="false" customHeight="false" outlineLevel="0" collapsed="false">
      <c r="A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</row>
    <row r="616" customFormat="false" ht="16" hidden="false" customHeight="false" outlineLevel="0" collapsed="false">
      <c r="A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</row>
    <row r="617" customFormat="false" ht="16" hidden="false" customHeight="false" outlineLevel="0" collapsed="false">
      <c r="A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</row>
    <row r="618" customFormat="false" ht="16" hidden="false" customHeight="false" outlineLevel="0" collapsed="false">
      <c r="A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</row>
    <row r="619" customFormat="false" ht="16" hidden="false" customHeight="false" outlineLevel="0" collapsed="false">
      <c r="A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</row>
    <row r="620" customFormat="false" ht="16" hidden="false" customHeight="false" outlineLevel="0" collapsed="false">
      <c r="A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</row>
    <row r="621" customFormat="false" ht="16" hidden="false" customHeight="false" outlineLevel="0" collapsed="false">
      <c r="A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</row>
    <row r="622" customFormat="false" ht="16" hidden="false" customHeight="false" outlineLevel="0" collapsed="false">
      <c r="A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</row>
    <row r="623" customFormat="false" ht="16" hidden="false" customHeight="false" outlineLevel="0" collapsed="false">
      <c r="A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</row>
    <row r="624" customFormat="false" ht="16" hidden="false" customHeight="false" outlineLevel="0" collapsed="false">
      <c r="A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</row>
    <row r="625" customFormat="false" ht="16" hidden="false" customHeight="false" outlineLevel="0" collapsed="false">
      <c r="A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</row>
    <row r="626" customFormat="false" ht="16" hidden="false" customHeight="false" outlineLevel="0" collapsed="false">
      <c r="A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</row>
    <row r="627" customFormat="false" ht="16" hidden="false" customHeight="false" outlineLevel="0" collapsed="false">
      <c r="A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</row>
    <row r="628" customFormat="false" ht="16" hidden="false" customHeight="false" outlineLevel="0" collapsed="false">
      <c r="A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</row>
    <row r="629" customFormat="false" ht="16" hidden="false" customHeight="false" outlineLevel="0" collapsed="false">
      <c r="A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</row>
    <row r="630" customFormat="false" ht="16" hidden="false" customHeight="false" outlineLevel="0" collapsed="false">
      <c r="A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</row>
    <row r="631" customFormat="false" ht="16" hidden="false" customHeight="false" outlineLevel="0" collapsed="false">
      <c r="A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</row>
    <row r="632" customFormat="false" ht="16" hidden="false" customHeight="false" outlineLevel="0" collapsed="false">
      <c r="A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</row>
    <row r="633" customFormat="false" ht="16" hidden="false" customHeight="false" outlineLevel="0" collapsed="false">
      <c r="A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</row>
    <row r="634" customFormat="false" ht="16" hidden="false" customHeight="false" outlineLevel="0" collapsed="false">
      <c r="A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</row>
    <row r="635" customFormat="false" ht="16" hidden="false" customHeight="false" outlineLevel="0" collapsed="false">
      <c r="A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</row>
    <row r="636" customFormat="false" ht="16" hidden="false" customHeight="false" outlineLevel="0" collapsed="false">
      <c r="A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</row>
    <row r="637" customFormat="false" ht="16" hidden="false" customHeight="false" outlineLevel="0" collapsed="false">
      <c r="A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</row>
    <row r="638" customFormat="false" ht="16" hidden="false" customHeight="false" outlineLevel="0" collapsed="false">
      <c r="A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</row>
    <row r="639" customFormat="false" ht="16" hidden="false" customHeight="false" outlineLevel="0" collapsed="false">
      <c r="A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</row>
    <row r="640" customFormat="false" ht="16" hidden="false" customHeight="false" outlineLevel="0" collapsed="false">
      <c r="A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</row>
    <row r="641" customFormat="false" ht="16" hidden="false" customHeight="false" outlineLevel="0" collapsed="false">
      <c r="A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</row>
    <row r="642" customFormat="false" ht="16" hidden="false" customHeight="false" outlineLevel="0" collapsed="false">
      <c r="A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</row>
    <row r="643" customFormat="false" ht="16" hidden="false" customHeight="false" outlineLevel="0" collapsed="false">
      <c r="A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</row>
    <row r="644" customFormat="false" ht="16" hidden="false" customHeight="false" outlineLevel="0" collapsed="false">
      <c r="A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</row>
    <row r="645" customFormat="false" ht="16" hidden="false" customHeight="false" outlineLevel="0" collapsed="false">
      <c r="A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</row>
    <row r="646" customFormat="false" ht="16" hidden="false" customHeight="false" outlineLevel="0" collapsed="false">
      <c r="A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</row>
    <row r="647" customFormat="false" ht="16" hidden="false" customHeight="false" outlineLevel="0" collapsed="false">
      <c r="A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</row>
    <row r="648" customFormat="false" ht="16" hidden="false" customHeight="false" outlineLevel="0" collapsed="false">
      <c r="A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</row>
    <row r="649" customFormat="false" ht="16" hidden="false" customHeight="false" outlineLevel="0" collapsed="false">
      <c r="A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</row>
    <row r="650" customFormat="false" ht="16" hidden="false" customHeight="false" outlineLevel="0" collapsed="false">
      <c r="A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</row>
    <row r="651" customFormat="false" ht="16" hidden="false" customHeight="false" outlineLevel="0" collapsed="false">
      <c r="A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</row>
    <row r="652" customFormat="false" ht="16" hidden="false" customHeight="false" outlineLevel="0" collapsed="false">
      <c r="A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</row>
    <row r="653" customFormat="false" ht="16" hidden="false" customHeight="false" outlineLevel="0" collapsed="false">
      <c r="A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</row>
    <row r="654" customFormat="false" ht="16" hidden="false" customHeight="false" outlineLevel="0" collapsed="false">
      <c r="A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</row>
    <row r="655" customFormat="false" ht="16" hidden="false" customHeight="false" outlineLevel="0" collapsed="false">
      <c r="A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</row>
    <row r="656" customFormat="false" ht="16" hidden="false" customHeight="false" outlineLevel="0" collapsed="false">
      <c r="A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</row>
    <row r="657" customFormat="false" ht="16" hidden="false" customHeight="false" outlineLevel="0" collapsed="false">
      <c r="A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</row>
    <row r="658" customFormat="false" ht="16" hidden="false" customHeight="false" outlineLevel="0" collapsed="false">
      <c r="A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</row>
    <row r="659" customFormat="false" ht="16" hidden="false" customHeight="false" outlineLevel="0" collapsed="false">
      <c r="A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</row>
    <row r="660" customFormat="false" ht="16" hidden="false" customHeight="false" outlineLevel="0" collapsed="false">
      <c r="A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</row>
    <row r="661" customFormat="false" ht="16" hidden="false" customHeight="false" outlineLevel="0" collapsed="false">
      <c r="A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</row>
    <row r="662" customFormat="false" ht="16" hidden="false" customHeight="false" outlineLevel="0" collapsed="false">
      <c r="A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</row>
    <row r="663" customFormat="false" ht="16" hidden="false" customHeight="false" outlineLevel="0" collapsed="false">
      <c r="A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</row>
    <row r="664" customFormat="false" ht="16" hidden="false" customHeight="false" outlineLevel="0" collapsed="false">
      <c r="A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</row>
    <row r="665" customFormat="false" ht="16" hidden="false" customHeight="false" outlineLevel="0" collapsed="false">
      <c r="A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</row>
    <row r="666" customFormat="false" ht="16" hidden="false" customHeight="false" outlineLevel="0" collapsed="false">
      <c r="A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</row>
    <row r="667" customFormat="false" ht="16" hidden="false" customHeight="false" outlineLevel="0" collapsed="false">
      <c r="A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</row>
    <row r="668" customFormat="false" ht="16" hidden="false" customHeight="false" outlineLevel="0" collapsed="false">
      <c r="A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</row>
    <row r="669" customFormat="false" ht="16" hidden="false" customHeight="false" outlineLevel="0" collapsed="false">
      <c r="A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</row>
    <row r="670" customFormat="false" ht="16" hidden="false" customHeight="false" outlineLevel="0" collapsed="false">
      <c r="A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</row>
    <row r="671" customFormat="false" ht="16" hidden="false" customHeight="false" outlineLevel="0" collapsed="false">
      <c r="A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</row>
    <row r="672" customFormat="false" ht="16" hidden="false" customHeight="false" outlineLevel="0" collapsed="false">
      <c r="A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</row>
    <row r="673" customFormat="false" ht="16" hidden="false" customHeight="false" outlineLevel="0" collapsed="false">
      <c r="A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</row>
    <row r="674" customFormat="false" ht="16" hidden="false" customHeight="false" outlineLevel="0" collapsed="false">
      <c r="A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</row>
    <row r="675" customFormat="false" ht="16" hidden="false" customHeight="false" outlineLevel="0" collapsed="false">
      <c r="A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</row>
    <row r="676" customFormat="false" ht="16" hidden="false" customHeight="false" outlineLevel="0" collapsed="false">
      <c r="A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</row>
    <row r="677" customFormat="false" ht="16" hidden="false" customHeight="false" outlineLevel="0" collapsed="false">
      <c r="A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</row>
    <row r="678" customFormat="false" ht="16" hidden="false" customHeight="false" outlineLevel="0" collapsed="false">
      <c r="A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</row>
    <row r="679" customFormat="false" ht="16" hidden="false" customHeight="false" outlineLevel="0" collapsed="false">
      <c r="A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</row>
    <row r="680" customFormat="false" ht="16" hidden="false" customHeight="false" outlineLevel="0" collapsed="false">
      <c r="A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</row>
    <row r="681" customFormat="false" ht="16" hidden="false" customHeight="false" outlineLevel="0" collapsed="false">
      <c r="A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</row>
    <row r="682" customFormat="false" ht="16" hidden="false" customHeight="false" outlineLevel="0" collapsed="false">
      <c r="A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</row>
    <row r="683" customFormat="false" ht="16" hidden="false" customHeight="false" outlineLevel="0" collapsed="false">
      <c r="A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</row>
    <row r="684" customFormat="false" ht="16" hidden="false" customHeight="false" outlineLevel="0" collapsed="false">
      <c r="A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</row>
    <row r="685" customFormat="false" ht="16" hidden="false" customHeight="false" outlineLevel="0" collapsed="false">
      <c r="A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</row>
    <row r="686" customFormat="false" ht="16" hidden="false" customHeight="false" outlineLevel="0" collapsed="false">
      <c r="A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</row>
    <row r="687" customFormat="false" ht="16" hidden="false" customHeight="false" outlineLevel="0" collapsed="false">
      <c r="A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</row>
    <row r="688" customFormat="false" ht="16" hidden="false" customHeight="false" outlineLevel="0" collapsed="false">
      <c r="A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</row>
    <row r="689" customFormat="false" ht="16" hidden="false" customHeight="false" outlineLevel="0" collapsed="false">
      <c r="A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</row>
    <row r="690" customFormat="false" ht="16" hidden="false" customHeight="false" outlineLevel="0" collapsed="false">
      <c r="A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</row>
    <row r="691" customFormat="false" ht="16" hidden="false" customHeight="false" outlineLevel="0" collapsed="false">
      <c r="A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</row>
    <row r="692" customFormat="false" ht="16" hidden="false" customHeight="false" outlineLevel="0" collapsed="false">
      <c r="A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</row>
    <row r="693" customFormat="false" ht="16" hidden="false" customHeight="false" outlineLevel="0" collapsed="false">
      <c r="A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</row>
    <row r="694" customFormat="false" ht="16" hidden="false" customHeight="false" outlineLevel="0" collapsed="false">
      <c r="A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</row>
    <row r="695" customFormat="false" ht="16" hidden="false" customHeight="false" outlineLevel="0" collapsed="false">
      <c r="A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</row>
    <row r="696" customFormat="false" ht="16" hidden="false" customHeight="false" outlineLevel="0" collapsed="false">
      <c r="A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</row>
    <row r="697" customFormat="false" ht="16" hidden="false" customHeight="false" outlineLevel="0" collapsed="false">
      <c r="A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</row>
    <row r="698" customFormat="false" ht="16" hidden="false" customHeight="false" outlineLevel="0" collapsed="false">
      <c r="A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</row>
    <row r="699" customFormat="false" ht="16" hidden="false" customHeight="false" outlineLevel="0" collapsed="false">
      <c r="A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</row>
    <row r="700" customFormat="false" ht="16" hidden="false" customHeight="false" outlineLevel="0" collapsed="false">
      <c r="A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</row>
    <row r="701" customFormat="false" ht="16" hidden="false" customHeight="false" outlineLevel="0" collapsed="false">
      <c r="A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</row>
    <row r="702" customFormat="false" ht="16" hidden="false" customHeight="false" outlineLevel="0" collapsed="false">
      <c r="A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</row>
    <row r="703" customFormat="false" ht="16" hidden="false" customHeight="false" outlineLevel="0" collapsed="false">
      <c r="A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</row>
    <row r="704" customFormat="false" ht="16" hidden="false" customHeight="false" outlineLevel="0" collapsed="false">
      <c r="A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</row>
    <row r="705" customFormat="false" ht="16" hidden="false" customHeight="false" outlineLevel="0" collapsed="false">
      <c r="A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</row>
    <row r="706" customFormat="false" ht="16" hidden="false" customHeight="false" outlineLevel="0" collapsed="false">
      <c r="A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</row>
    <row r="707" customFormat="false" ht="16" hidden="false" customHeight="false" outlineLevel="0" collapsed="false">
      <c r="A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</row>
    <row r="708" customFormat="false" ht="16" hidden="false" customHeight="false" outlineLevel="0" collapsed="false">
      <c r="A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</row>
    <row r="709" customFormat="false" ht="16" hidden="false" customHeight="false" outlineLevel="0" collapsed="false">
      <c r="A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</row>
    <row r="710" customFormat="false" ht="16" hidden="false" customHeight="false" outlineLevel="0" collapsed="false">
      <c r="A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</row>
    <row r="711" customFormat="false" ht="16" hidden="false" customHeight="false" outlineLevel="0" collapsed="false">
      <c r="A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</row>
    <row r="712" customFormat="false" ht="16" hidden="false" customHeight="false" outlineLevel="0" collapsed="false">
      <c r="A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</row>
    <row r="713" customFormat="false" ht="16" hidden="false" customHeight="false" outlineLevel="0" collapsed="false">
      <c r="A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</row>
    <row r="714" customFormat="false" ht="16" hidden="false" customHeight="false" outlineLevel="0" collapsed="false">
      <c r="A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</row>
    <row r="715" customFormat="false" ht="16" hidden="false" customHeight="false" outlineLevel="0" collapsed="false">
      <c r="A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</row>
    <row r="716" customFormat="false" ht="16" hidden="false" customHeight="false" outlineLevel="0" collapsed="false">
      <c r="A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</row>
    <row r="717" customFormat="false" ht="16" hidden="false" customHeight="false" outlineLevel="0" collapsed="false">
      <c r="A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</row>
    <row r="718" customFormat="false" ht="16" hidden="false" customHeight="false" outlineLevel="0" collapsed="false">
      <c r="A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</row>
    <row r="719" customFormat="false" ht="16" hidden="false" customHeight="false" outlineLevel="0" collapsed="false">
      <c r="A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</row>
    <row r="720" customFormat="false" ht="16" hidden="false" customHeight="false" outlineLevel="0" collapsed="false">
      <c r="A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</row>
    <row r="721" customFormat="false" ht="16" hidden="false" customHeight="false" outlineLevel="0" collapsed="false">
      <c r="A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</row>
    <row r="722" customFormat="false" ht="16" hidden="false" customHeight="false" outlineLevel="0" collapsed="false">
      <c r="A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</row>
    <row r="723" customFormat="false" ht="16" hidden="false" customHeight="false" outlineLevel="0" collapsed="false">
      <c r="A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</row>
    <row r="724" customFormat="false" ht="16" hidden="false" customHeight="false" outlineLevel="0" collapsed="false">
      <c r="A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</row>
    <row r="725" customFormat="false" ht="16" hidden="false" customHeight="false" outlineLevel="0" collapsed="false">
      <c r="A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</row>
    <row r="726" customFormat="false" ht="16" hidden="false" customHeight="false" outlineLevel="0" collapsed="false">
      <c r="A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</row>
    <row r="727" customFormat="false" ht="16" hidden="false" customHeight="false" outlineLevel="0" collapsed="false">
      <c r="A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</row>
    <row r="728" customFormat="false" ht="16" hidden="false" customHeight="false" outlineLevel="0" collapsed="false">
      <c r="A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</row>
    <row r="729" customFormat="false" ht="16" hidden="false" customHeight="false" outlineLevel="0" collapsed="false">
      <c r="A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</row>
    <row r="730" customFormat="false" ht="16" hidden="false" customHeight="false" outlineLevel="0" collapsed="false">
      <c r="A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</row>
    <row r="731" customFormat="false" ht="16" hidden="false" customHeight="false" outlineLevel="0" collapsed="false">
      <c r="A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</row>
    <row r="732" customFormat="false" ht="16" hidden="false" customHeight="false" outlineLevel="0" collapsed="false">
      <c r="A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</row>
    <row r="733" customFormat="false" ht="16" hidden="false" customHeight="false" outlineLevel="0" collapsed="false">
      <c r="A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</row>
    <row r="734" customFormat="false" ht="16" hidden="false" customHeight="false" outlineLevel="0" collapsed="false">
      <c r="A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</row>
    <row r="735" customFormat="false" ht="16" hidden="false" customHeight="false" outlineLevel="0" collapsed="false">
      <c r="A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</row>
    <row r="736" customFormat="false" ht="16" hidden="false" customHeight="false" outlineLevel="0" collapsed="false">
      <c r="A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</row>
    <row r="737" customFormat="false" ht="16" hidden="false" customHeight="false" outlineLevel="0" collapsed="false">
      <c r="A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</row>
    <row r="738" customFormat="false" ht="16" hidden="false" customHeight="false" outlineLevel="0" collapsed="false">
      <c r="A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</row>
    <row r="739" customFormat="false" ht="16" hidden="false" customHeight="false" outlineLevel="0" collapsed="false">
      <c r="A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</row>
    <row r="740" customFormat="false" ht="16" hidden="false" customHeight="false" outlineLevel="0" collapsed="false">
      <c r="A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</row>
    <row r="741" customFormat="false" ht="16" hidden="false" customHeight="false" outlineLevel="0" collapsed="false">
      <c r="A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</row>
    <row r="742" customFormat="false" ht="16" hidden="false" customHeight="false" outlineLevel="0" collapsed="false">
      <c r="A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</row>
    <row r="743" customFormat="false" ht="16" hidden="false" customHeight="false" outlineLevel="0" collapsed="false">
      <c r="A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</row>
    <row r="744" customFormat="false" ht="16" hidden="false" customHeight="false" outlineLevel="0" collapsed="false">
      <c r="A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</row>
    <row r="745" customFormat="false" ht="16" hidden="false" customHeight="false" outlineLevel="0" collapsed="false">
      <c r="A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</row>
    <row r="746" customFormat="false" ht="16" hidden="false" customHeight="false" outlineLevel="0" collapsed="false">
      <c r="A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</row>
    <row r="747" customFormat="false" ht="16" hidden="false" customHeight="false" outlineLevel="0" collapsed="false">
      <c r="A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</row>
    <row r="748" customFormat="false" ht="16" hidden="false" customHeight="false" outlineLevel="0" collapsed="false">
      <c r="A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</row>
    <row r="749" customFormat="false" ht="16" hidden="false" customHeight="false" outlineLevel="0" collapsed="false">
      <c r="A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</row>
    <row r="750" customFormat="false" ht="16" hidden="false" customHeight="false" outlineLevel="0" collapsed="false">
      <c r="A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</row>
    <row r="751" customFormat="false" ht="16" hidden="false" customHeight="false" outlineLevel="0" collapsed="false">
      <c r="A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</row>
    <row r="752" customFormat="false" ht="16" hidden="false" customHeight="false" outlineLevel="0" collapsed="false">
      <c r="A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</row>
    <row r="753" customFormat="false" ht="16" hidden="false" customHeight="false" outlineLevel="0" collapsed="false">
      <c r="A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</row>
    <row r="754" customFormat="false" ht="16" hidden="false" customHeight="false" outlineLevel="0" collapsed="false">
      <c r="A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</row>
    <row r="755" customFormat="false" ht="16" hidden="false" customHeight="false" outlineLevel="0" collapsed="false">
      <c r="A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</row>
    <row r="756" customFormat="false" ht="16" hidden="false" customHeight="false" outlineLevel="0" collapsed="false">
      <c r="A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</row>
    <row r="757" customFormat="false" ht="16" hidden="false" customHeight="false" outlineLevel="0" collapsed="false">
      <c r="A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</row>
    <row r="758" customFormat="false" ht="16" hidden="false" customHeight="false" outlineLevel="0" collapsed="false">
      <c r="A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</row>
    <row r="759" customFormat="false" ht="16" hidden="false" customHeight="false" outlineLevel="0" collapsed="false">
      <c r="A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</row>
    <row r="760" customFormat="false" ht="16" hidden="false" customHeight="false" outlineLevel="0" collapsed="false">
      <c r="A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</row>
    <row r="761" customFormat="false" ht="16" hidden="false" customHeight="false" outlineLevel="0" collapsed="false">
      <c r="A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</row>
    <row r="762" customFormat="false" ht="16" hidden="false" customHeight="false" outlineLevel="0" collapsed="false">
      <c r="A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</row>
    <row r="763" customFormat="false" ht="16" hidden="false" customHeight="false" outlineLevel="0" collapsed="false">
      <c r="A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</row>
    <row r="764" customFormat="false" ht="16" hidden="false" customHeight="false" outlineLevel="0" collapsed="false">
      <c r="A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</row>
    <row r="765" customFormat="false" ht="16" hidden="false" customHeight="false" outlineLevel="0" collapsed="false">
      <c r="A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</row>
    <row r="766" customFormat="false" ht="16" hidden="false" customHeight="false" outlineLevel="0" collapsed="false">
      <c r="A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</row>
    <row r="767" customFormat="false" ht="16" hidden="false" customHeight="false" outlineLevel="0" collapsed="false">
      <c r="A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</row>
    <row r="768" customFormat="false" ht="16" hidden="false" customHeight="false" outlineLevel="0" collapsed="false">
      <c r="A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</row>
    <row r="769" customFormat="false" ht="16" hidden="false" customHeight="false" outlineLevel="0" collapsed="false">
      <c r="A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</row>
    <row r="770" customFormat="false" ht="16" hidden="false" customHeight="false" outlineLevel="0" collapsed="false">
      <c r="A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</row>
    <row r="771" customFormat="false" ht="16" hidden="false" customHeight="false" outlineLevel="0" collapsed="false">
      <c r="A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</row>
    <row r="772" customFormat="false" ht="16" hidden="false" customHeight="false" outlineLevel="0" collapsed="false">
      <c r="A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</row>
    <row r="773" customFormat="false" ht="16" hidden="false" customHeight="false" outlineLevel="0" collapsed="false">
      <c r="A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</row>
    <row r="774" customFormat="false" ht="16" hidden="false" customHeight="false" outlineLevel="0" collapsed="false">
      <c r="A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</row>
    <row r="775" customFormat="false" ht="16" hidden="false" customHeight="false" outlineLevel="0" collapsed="false">
      <c r="A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</row>
    <row r="776" customFormat="false" ht="16" hidden="false" customHeight="false" outlineLevel="0" collapsed="false">
      <c r="A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</row>
    <row r="777" customFormat="false" ht="16" hidden="false" customHeight="false" outlineLevel="0" collapsed="false">
      <c r="A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</row>
    <row r="778" customFormat="false" ht="16" hidden="false" customHeight="false" outlineLevel="0" collapsed="false">
      <c r="A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</row>
    <row r="779" customFormat="false" ht="16" hidden="false" customHeight="false" outlineLevel="0" collapsed="false">
      <c r="A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</row>
    <row r="780" customFormat="false" ht="16" hidden="false" customHeight="false" outlineLevel="0" collapsed="false">
      <c r="A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</row>
    <row r="781" customFormat="false" ht="16" hidden="false" customHeight="false" outlineLevel="0" collapsed="false">
      <c r="A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</row>
    <row r="782" customFormat="false" ht="16" hidden="false" customHeight="false" outlineLevel="0" collapsed="false">
      <c r="A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</row>
    <row r="783" customFormat="false" ht="16" hidden="false" customHeight="false" outlineLevel="0" collapsed="false">
      <c r="A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</row>
    <row r="784" customFormat="false" ht="16" hidden="false" customHeight="false" outlineLevel="0" collapsed="false">
      <c r="A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</row>
    <row r="785" customFormat="false" ht="16" hidden="false" customHeight="false" outlineLevel="0" collapsed="false">
      <c r="A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</row>
    <row r="786" customFormat="false" ht="16" hidden="false" customHeight="false" outlineLevel="0" collapsed="false">
      <c r="A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</row>
    <row r="787" customFormat="false" ht="16" hidden="false" customHeight="false" outlineLevel="0" collapsed="false">
      <c r="A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</row>
    <row r="788" customFormat="false" ht="16" hidden="false" customHeight="false" outlineLevel="0" collapsed="false">
      <c r="A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</row>
    <row r="789" customFormat="false" ht="16" hidden="false" customHeight="false" outlineLevel="0" collapsed="false">
      <c r="A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</row>
    <row r="790" customFormat="false" ht="16" hidden="false" customHeight="false" outlineLevel="0" collapsed="false">
      <c r="A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</row>
    <row r="791" customFormat="false" ht="16" hidden="false" customHeight="false" outlineLevel="0" collapsed="false">
      <c r="A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</row>
    <row r="792" customFormat="false" ht="16" hidden="false" customHeight="false" outlineLevel="0" collapsed="false">
      <c r="A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</row>
    <row r="793" customFormat="false" ht="16" hidden="false" customHeight="false" outlineLevel="0" collapsed="false">
      <c r="A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</row>
    <row r="794" customFormat="false" ht="16" hidden="false" customHeight="false" outlineLevel="0" collapsed="false">
      <c r="A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</row>
    <row r="795" customFormat="false" ht="16" hidden="false" customHeight="false" outlineLevel="0" collapsed="false">
      <c r="A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</row>
    <row r="796" customFormat="false" ht="16" hidden="false" customHeight="false" outlineLevel="0" collapsed="false">
      <c r="A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</row>
    <row r="797" customFormat="false" ht="16" hidden="false" customHeight="false" outlineLevel="0" collapsed="false">
      <c r="A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</row>
    <row r="798" customFormat="false" ht="16" hidden="false" customHeight="false" outlineLevel="0" collapsed="false">
      <c r="A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</row>
    <row r="799" customFormat="false" ht="16" hidden="false" customHeight="false" outlineLevel="0" collapsed="false">
      <c r="A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</row>
    <row r="800" customFormat="false" ht="16" hidden="false" customHeight="false" outlineLevel="0" collapsed="false">
      <c r="A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</row>
    <row r="801" customFormat="false" ht="16" hidden="false" customHeight="false" outlineLevel="0" collapsed="false">
      <c r="A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</row>
    <row r="802" customFormat="false" ht="16" hidden="false" customHeight="false" outlineLevel="0" collapsed="false">
      <c r="A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</row>
    <row r="803" customFormat="false" ht="16" hidden="false" customHeight="false" outlineLevel="0" collapsed="false">
      <c r="A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</row>
    <row r="804" customFormat="false" ht="16" hidden="false" customHeight="false" outlineLevel="0" collapsed="false">
      <c r="A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</row>
    <row r="805" customFormat="false" ht="16" hidden="false" customHeight="false" outlineLevel="0" collapsed="false">
      <c r="A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</row>
    <row r="806" customFormat="false" ht="16" hidden="false" customHeight="false" outlineLevel="0" collapsed="false">
      <c r="A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</row>
    <row r="807" customFormat="false" ht="16" hidden="false" customHeight="false" outlineLevel="0" collapsed="false">
      <c r="A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</row>
    <row r="808" customFormat="false" ht="16" hidden="false" customHeight="false" outlineLevel="0" collapsed="false">
      <c r="A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</row>
    <row r="809" customFormat="false" ht="16" hidden="false" customHeight="false" outlineLevel="0" collapsed="false">
      <c r="A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</row>
    <row r="810" customFormat="false" ht="16" hidden="false" customHeight="false" outlineLevel="0" collapsed="false">
      <c r="A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</row>
    <row r="811" customFormat="false" ht="16" hidden="false" customHeight="false" outlineLevel="0" collapsed="false">
      <c r="A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</row>
    <row r="812" customFormat="false" ht="16" hidden="false" customHeight="false" outlineLevel="0" collapsed="false">
      <c r="A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</row>
    <row r="813" customFormat="false" ht="16" hidden="false" customHeight="false" outlineLevel="0" collapsed="false">
      <c r="A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</row>
    <row r="814" customFormat="false" ht="16" hidden="false" customHeight="false" outlineLevel="0" collapsed="false">
      <c r="A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</row>
    <row r="815" customFormat="false" ht="16" hidden="false" customHeight="false" outlineLevel="0" collapsed="false">
      <c r="A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</row>
    <row r="816" customFormat="false" ht="16" hidden="false" customHeight="false" outlineLevel="0" collapsed="false">
      <c r="A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</row>
    <row r="817" customFormat="false" ht="16" hidden="false" customHeight="false" outlineLevel="0" collapsed="false">
      <c r="A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</row>
    <row r="818" customFormat="false" ht="16" hidden="false" customHeight="false" outlineLevel="0" collapsed="false">
      <c r="A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</row>
    <row r="819" customFormat="false" ht="16" hidden="false" customHeight="false" outlineLevel="0" collapsed="false">
      <c r="A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</row>
    <row r="820" customFormat="false" ht="16" hidden="false" customHeight="false" outlineLevel="0" collapsed="false">
      <c r="A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</row>
    <row r="821" customFormat="false" ht="16" hidden="false" customHeight="false" outlineLevel="0" collapsed="false">
      <c r="A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</row>
    <row r="822" customFormat="false" ht="16" hidden="false" customHeight="false" outlineLevel="0" collapsed="false">
      <c r="A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</row>
    <row r="823" customFormat="false" ht="16" hidden="false" customHeight="false" outlineLevel="0" collapsed="false">
      <c r="A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</row>
    <row r="824" customFormat="false" ht="16" hidden="false" customHeight="false" outlineLevel="0" collapsed="false">
      <c r="A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</row>
    <row r="825" customFormat="false" ht="16" hidden="false" customHeight="false" outlineLevel="0" collapsed="false">
      <c r="A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</row>
    <row r="826" customFormat="false" ht="16" hidden="false" customHeight="false" outlineLevel="0" collapsed="false">
      <c r="A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</row>
    <row r="827" customFormat="false" ht="16" hidden="false" customHeight="false" outlineLevel="0" collapsed="false">
      <c r="A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</row>
    <row r="828" customFormat="false" ht="16" hidden="false" customHeight="false" outlineLevel="0" collapsed="false">
      <c r="A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</row>
    <row r="829" customFormat="false" ht="16" hidden="false" customHeight="false" outlineLevel="0" collapsed="false">
      <c r="A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</row>
    <row r="830" customFormat="false" ht="16" hidden="false" customHeight="false" outlineLevel="0" collapsed="false">
      <c r="A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</row>
    <row r="831" customFormat="false" ht="16" hidden="false" customHeight="false" outlineLevel="0" collapsed="false">
      <c r="A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</row>
    <row r="832" customFormat="false" ht="16" hidden="false" customHeight="false" outlineLevel="0" collapsed="false">
      <c r="A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</row>
    <row r="833" customFormat="false" ht="16" hidden="false" customHeight="false" outlineLevel="0" collapsed="false">
      <c r="A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</row>
    <row r="834" customFormat="false" ht="16" hidden="false" customHeight="false" outlineLevel="0" collapsed="false">
      <c r="A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</row>
    <row r="835" customFormat="false" ht="16" hidden="false" customHeight="false" outlineLevel="0" collapsed="false">
      <c r="A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</row>
    <row r="836" customFormat="false" ht="16" hidden="false" customHeight="false" outlineLevel="0" collapsed="false">
      <c r="A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</row>
    <row r="837" customFormat="false" ht="16" hidden="false" customHeight="false" outlineLevel="0" collapsed="false">
      <c r="A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</row>
    <row r="838" customFormat="false" ht="16" hidden="false" customHeight="false" outlineLevel="0" collapsed="false">
      <c r="A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</row>
    <row r="839" customFormat="false" ht="16" hidden="false" customHeight="false" outlineLevel="0" collapsed="false">
      <c r="A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</row>
    <row r="840" customFormat="false" ht="16" hidden="false" customHeight="false" outlineLevel="0" collapsed="false">
      <c r="A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</row>
    <row r="841" customFormat="false" ht="16" hidden="false" customHeight="false" outlineLevel="0" collapsed="false">
      <c r="A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</row>
    <row r="842" customFormat="false" ht="16" hidden="false" customHeight="false" outlineLevel="0" collapsed="false">
      <c r="A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</row>
    <row r="843" customFormat="false" ht="16" hidden="false" customHeight="false" outlineLevel="0" collapsed="false">
      <c r="A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</row>
    <row r="844" customFormat="false" ht="16" hidden="false" customHeight="false" outlineLevel="0" collapsed="false">
      <c r="A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</row>
    <row r="845" customFormat="false" ht="16" hidden="false" customHeight="false" outlineLevel="0" collapsed="false">
      <c r="A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</row>
    <row r="846" customFormat="false" ht="16" hidden="false" customHeight="false" outlineLevel="0" collapsed="false">
      <c r="A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</row>
    <row r="847" customFormat="false" ht="16" hidden="false" customHeight="false" outlineLevel="0" collapsed="false">
      <c r="A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</row>
    <row r="848" customFormat="false" ht="16" hidden="false" customHeight="false" outlineLevel="0" collapsed="false">
      <c r="A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</row>
    <row r="849" customFormat="false" ht="16" hidden="false" customHeight="false" outlineLevel="0" collapsed="false">
      <c r="A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</row>
    <row r="850" customFormat="false" ht="16" hidden="false" customHeight="false" outlineLevel="0" collapsed="false">
      <c r="A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</row>
    <row r="851" customFormat="false" ht="16" hidden="false" customHeight="false" outlineLevel="0" collapsed="false">
      <c r="A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</row>
    <row r="852" customFormat="false" ht="16" hidden="false" customHeight="false" outlineLevel="0" collapsed="false">
      <c r="A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</row>
    <row r="853" customFormat="false" ht="16" hidden="false" customHeight="false" outlineLevel="0" collapsed="false">
      <c r="A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</row>
    <row r="854" customFormat="false" ht="16" hidden="false" customHeight="false" outlineLevel="0" collapsed="false">
      <c r="A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</row>
    <row r="855" customFormat="false" ht="16" hidden="false" customHeight="false" outlineLevel="0" collapsed="false">
      <c r="A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</row>
    <row r="856" customFormat="false" ht="16" hidden="false" customHeight="false" outlineLevel="0" collapsed="false">
      <c r="A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</row>
    <row r="857" customFormat="false" ht="16" hidden="false" customHeight="false" outlineLevel="0" collapsed="false">
      <c r="A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</row>
    <row r="858" customFormat="false" ht="16" hidden="false" customHeight="false" outlineLevel="0" collapsed="false">
      <c r="A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</row>
    <row r="859" customFormat="false" ht="16" hidden="false" customHeight="false" outlineLevel="0" collapsed="false">
      <c r="A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</row>
    <row r="860" customFormat="false" ht="16" hidden="false" customHeight="false" outlineLevel="0" collapsed="false">
      <c r="A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</row>
    <row r="861" customFormat="false" ht="16" hidden="false" customHeight="false" outlineLevel="0" collapsed="false">
      <c r="A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</row>
    <row r="862" customFormat="false" ht="16" hidden="false" customHeight="false" outlineLevel="0" collapsed="false">
      <c r="A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</row>
    <row r="863" customFormat="false" ht="16" hidden="false" customHeight="false" outlineLevel="0" collapsed="false">
      <c r="A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</row>
    <row r="864" customFormat="false" ht="16" hidden="false" customHeight="false" outlineLevel="0" collapsed="false">
      <c r="A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</row>
    <row r="865" customFormat="false" ht="16" hidden="false" customHeight="false" outlineLevel="0" collapsed="false">
      <c r="A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</row>
    <row r="866" customFormat="false" ht="16" hidden="false" customHeight="false" outlineLevel="0" collapsed="false">
      <c r="A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</row>
    <row r="867" customFormat="false" ht="16" hidden="false" customHeight="false" outlineLevel="0" collapsed="false">
      <c r="A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</row>
    <row r="868" customFormat="false" ht="16" hidden="false" customHeight="false" outlineLevel="0" collapsed="false">
      <c r="A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</row>
    <row r="869" customFormat="false" ht="16" hidden="false" customHeight="false" outlineLevel="0" collapsed="false">
      <c r="A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</row>
    <row r="870" customFormat="false" ht="16" hidden="false" customHeight="false" outlineLevel="0" collapsed="false">
      <c r="A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</row>
    <row r="871" customFormat="false" ht="16" hidden="false" customHeight="false" outlineLevel="0" collapsed="false">
      <c r="A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</row>
    <row r="872" customFormat="false" ht="16" hidden="false" customHeight="false" outlineLevel="0" collapsed="false">
      <c r="A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</row>
    <row r="873" customFormat="false" ht="16" hidden="false" customHeight="false" outlineLevel="0" collapsed="false">
      <c r="A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</row>
    <row r="874" customFormat="false" ht="16" hidden="false" customHeight="false" outlineLevel="0" collapsed="false">
      <c r="A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</row>
    <row r="875" customFormat="false" ht="16" hidden="false" customHeight="false" outlineLevel="0" collapsed="false">
      <c r="A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</row>
    <row r="876" customFormat="false" ht="16" hidden="false" customHeight="false" outlineLevel="0" collapsed="false">
      <c r="A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</row>
    <row r="877" customFormat="false" ht="16" hidden="false" customHeight="false" outlineLevel="0" collapsed="false">
      <c r="A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</row>
    <row r="878" customFormat="false" ht="16" hidden="false" customHeight="false" outlineLevel="0" collapsed="false">
      <c r="A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</row>
    <row r="879" customFormat="false" ht="16" hidden="false" customHeight="false" outlineLevel="0" collapsed="false">
      <c r="A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</row>
    <row r="880" customFormat="false" ht="16" hidden="false" customHeight="false" outlineLevel="0" collapsed="false">
      <c r="A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</row>
    <row r="881" customFormat="false" ht="16" hidden="false" customHeight="false" outlineLevel="0" collapsed="false">
      <c r="A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</row>
    <row r="882" customFormat="false" ht="16" hidden="false" customHeight="false" outlineLevel="0" collapsed="false">
      <c r="A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</row>
    <row r="883" customFormat="false" ht="16" hidden="false" customHeight="false" outlineLevel="0" collapsed="false">
      <c r="A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</row>
    <row r="884" customFormat="false" ht="16" hidden="false" customHeight="false" outlineLevel="0" collapsed="false">
      <c r="A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</row>
    <row r="885" customFormat="false" ht="16" hidden="false" customHeight="false" outlineLevel="0" collapsed="false">
      <c r="A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</row>
    <row r="886" customFormat="false" ht="16" hidden="false" customHeight="false" outlineLevel="0" collapsed="false">
      <c r="A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</row>
    <row r="887" customFormat="false" ht="16" hidden="false" customHeight="false" outlineLevel="0" collapsed="false">
      <c r="A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</row>
    <row r="888" customFormat="false" ht="16" hidden="false" customHeight="false" outlineLevel="0" collapsed="false">
      <c r="A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</row>
    <row r="889" customFormat="false" ht="16" hidden="false" customHeight="false" outlineLevel="0" collapsed="false">
      <c r="A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</row>
    <row r="890" customFormat="false" ht="16" hidden="false" customHeight="false" outlineLevel="0" collapsed="false">
      <c r="A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</row>
    <row r="891" customFormat="false" ht="16" hidden="false" customHeight="false" outlineLevel="0" collapsed="false">
      <c r="A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</row>
    <row r="892" customFormat="false" ht="16" hidden="false" customHeight="false" outlineLevel="0" collapsed="false">
      <c r="A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</row>
    <row r="893" customFormat="false" ht="16" hidden="false" customHeight="false" outlineLevel="0" collapsed="false">
      <c r="A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</row>
    <row r="894" customFormat="false" ht="16" hidden="false" customHeight="false" outlineLevel="0" collapsed="false">
      <c r="A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</row>
    <row r="895" customFormat="false" ht="16" hidden="false" customHeight="false" outlineLevel="0" collapsed="false">
      <c r="A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</row>
    <row r="896" customFormat="false" ht="16" hidden="false" customHeight="false" outlineLevel="0" collapsed="false">
      <c r="A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</row>
    <row r="897" customFormat="false" ht="16" hidden="false" customHeight="false" outlineLevel="0" collapsed="false">
      <c r="A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</row>
    <row r="898" customFormat="false" ht="16" hidden="false" customHeight="false" outlineLevel="0" collapsed="false">
      <c r="A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</row>
    <row r="899" customFormat="false" ht="16" hidden="false" customHeight="false" outlineLevel="0" collapsed="false">
      <c r="A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</row>
    <row r="900" customFormat="false" ht="16" hidden="false" customHeight="false" outlineLevel="0" collapsed="false">
      <c r="A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</row>
    <row r="901" customFormat="false" ht="16" hidden="false" customHeight="false" outlineLevel="0" collapsed="false">
      <c r="A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</row>
    <row r="902" customFormat="false" ht="16" hidden="false" customHeight="false" outlineLevel="0" collapsed="false">
      <c r="A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</row>
    <row r="903" customFormat="false" ht="16" hidden="false" customHeight="false" outlineLevel="0" collapsed="false">
      <c r="A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</row>
    <row r="904" customFormat="false" ht="16" hidden="false" customHeight="false" outlineLevel="0" collapsed="false">
      <c r="A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</row>
    <row r="905" customFormat="false" ht="16" hidden="false" customHeight="false" outlineLevel="0" collapsed="false">
      <c r="A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</row>
    <row r="906" customFormat="false" ht="16" hidden="false" customHeight="false" outlineLevel="0" collapsed="false">
      <c r="A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</row>
    <row r="907" customFormat="false" ht="16" hidden="false" customHeight="false" outlineLevel="0" collapsed="false">
      <c r="A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</row>
    <row r="908" customFormat="false" ht="16" hidden="false" customHeight="false" outlineLevel="0" collapsed="false">
      <c r="A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</row>
    <row r="909" customFormat="false" ht="16" hidden="false" customHeight="false" outlineLevel="0" collapsed="false">
      <c r="A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</row>
    <row r="910" customFormat="false" ht="16" hidden="false" customHeight="false" outlineLevel="0" collapsed="false">
      <c r="A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</row>
    <row r="911" customFormat="false" ht="16" hidden="false" customHeight="false" outlineLevel="0" collapsed="false">
      <c r="A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</row>
    <row r="912" customFormat="false" ht="16" hidden="false" customHeight="false" outlineLevel="0" collapsed="false">
      <c r="A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</row>
    <row r="913" customFormat="false" ht="16" hidden="false" customHeight="false" outlineLevel="0" collapsed="false">
      <c r="A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</row>
    <row r="914" customFormat="false" ht="16" hidden="false" customHeight="false" outlineLevel="0" collapsed="false">
      <c r="A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</row>
    <row r="915" customFormat="false" ht="16" hidden="false" customHeight="false" outlineLevel="0" collapsed="false">
      <c r="A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</row>
    <row r="916" customFormat="false" ht="16" hidden="false" customHeight="false" outlineLevel="0" collapsed="false">
      <c r="A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</row>
    <row r="917" customFormat="false" ht="16" hidden="false" customHeight="false" outlineLevel="0" collapsed="false">
      <c r="A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</row>
    <row r="918" customFormat="false" ht="16" hidden="false" customHeight="false" outlineLevel="0" collapsed="false">
      <c r="A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</row>
    <row r="919" customFormat="false" ht="16" hidden="false" customHeight="false" outlineLevel="0" collapsed="false">
      <c r="A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</row>
    <row r="920" customFormat="false" ht="16" hidden="false" customHeight="false" outlineLevel="0" collapsed="false">
      <c r="A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</row>
    <row r="921" customFormat="false" ht="16" hidden="false" customHeight="false" outlineLevel="0" collapsed="false">
      <c r="A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</row>
    <row r="922" customFormat="false" ht="16" hidden="false" customHeight="false" outlineLevel="0" collapsed="false">
      <c r="A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</row>
    <row r="923" customFormat="false" ht="16" hidden="false" customHeight="false" outlineLevel="0" collapsed="false">
      <c r="A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</row>
    <row r="924" customFormat="false" ht="16" hidden="false" customHeight="false" outlineLevel="0" collapsed="false">
      <c r="A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</row>
    <row r="925" customFormat="false" ht="16" hidden="false" customHeight="false" outlineLevel="0" collapsed="false">
      <c r="A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</row>
    <row r="926" customFormat="false" ht="16" hidden="false" customHeight="false" outlineLevel="0" collapsed="false">
      <c r="A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</row>
    <row r="927" customFormat="false" ht="16" hidden="false" customHeight="false" outlineLevel="0" collapsed="false">
      <c r="A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</row>
    <row r="928" customFormat="false" ht="16" hidden="false" customHeight="false" outlineLevel="0" collapsed="false">
      <c r="A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</row>
    <row r="929" customFormat="false" ht="16" hidden="false" customHeight="false" outlineLevel="0" collapsed="false">
      <c r="A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</row>
    <row r="930" customFormat="false" ht="16" hidden="false" customHeight="false" outlineLevel="0" collapsed="false">
      <c r="A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</row>
    <row r="931" customFormat="false" ht="16" hidden="false" customHeight="false" outlineLevel="0" collapsed="false">
      <c r="A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</row>
    <row r="932" customFormat="false" ht="16" hidden="false" customHeight="false" outlineLevel="0" collapsed="false">
      <c r="A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</row>
    <row r="933" customFormat="false" ht="16" hidden="false" customHeight="false" outlineLevel="0" collapsed="false">
      <c r="A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</row>
    <row r="934" customFormat="false" ht="16" hidden="false" customHeight="false" outlineLevel="0" collapsed="false">
      <c r="A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</row>
    <row r="935" customFormat="false" ht="16" hidden="false" customHeight="false" outlineLevel="0" collapsed="false">
      <c r="A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</row>
    <row r="936" customFormat="false" ht="16" hidden="false" customHeight="false" outlineLevel="0" collapsed="false">
      <c r="A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</row>
    <row r="937" customFormat="false" ht="16" hidden="false" customHeight="false" outlineLevel="0" collapsed="false">
      <c r="A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</row>
    <row r="938" customFormat="false" ht="16" hidden="false" customHeight="false" outlineLevel="0" collapsed="false">
      <c r="A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</row>
    <row r="939" customFormat="false" ht="16" hidden="false" customHeight="false" outlineLevel="0" collapsed="false">
      <c r="A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</row>
    <row r="940" customFormat="false" ht="16" hidden="false" customHeight="false" outlineLevel="0" collapsed="false">
      <c r="A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</row>
    <row r="941" customFormat="false" ht="16" hidden="false" customHeight="false" outlineLevel="0" collapsed="false">
      <c r="A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</row>
    <row r="942" customFormat="false" ht="16" hidden="false" customHeight="false" outlineLevel="0" collapsed="false">
      <c r="A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</row>
    <row r="943" customFormat="false" ht="16" hidden="false" customHeight="false" outlineLevel="0" collapsed="false">
      <c r="A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</row>
    <row r="944" customFormat="false" ht="16" hidden="false" customHeight="false" outlineLevel="0" collapsed="false">
      <c r="A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</row>
    <row r="945" customFormat="false" ht="16" hidden="false" customHeight="false" outlineLevel="0" collapsed="false">
      <c r="A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</row>
    <row r="946" customFormat="false" ht="16" hidden="false" customHeight="false" outlineLevel="0" collapsed="false">
      <c r="A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</row>
    <row r="947" customFormat="false" ht="16" hidden="false" customHeight="false" outlineLevel="0" collapsed="false">
      <c r="A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</row>
    <row r="948" customFormat="false" ht="16" hidden="false" customHeight="false" outlineLevel="0" collapsed="false">
      <c r="A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</row>
    <row r="949" customFormat="false" ht="16" hidden="false" customHeight="false" outlineLevel="0" collapsed="false">
      <c r="A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</row>
    <row r="950" customFormat="false" ht="16" hidden="false" customHeight="false" outlineLevel="0" collapsed="false">
      <c r="A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</row>
    <row r="951" customFormat="false" ht="16" hidden="false" customHeight="false" outlineLevel="0" collapsed="false">
      <c r="A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</row>
    <row r="952" customFormat="false" ht="16" hidden="false" customHeight="false" outlineLevel="0" collapsed="false">
      <c r="A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</row>
    <row r="953" customFormat="false" ht="16" hidden="false" customHeight="false" outlineLevel="0" collapsed="false">
      <c r="A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</row>
    <row r="954" customFormat="false" ht="16" hidden="false" customHeight="false" outlineLevel="0" collapsed="false">
      <c r="A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</row>
    <row r="955" customFormat="false" ht="16" hidden="false" customHeight="false" outlineLevel="0" collapsed="false">
      <c r="A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</row>
    <row r="956" customFormat="false" ht="16" hidden="false" customHeight="false" outlineLevel="0" collapsed="false">
      <c r="A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</row>
    <row r="957" customFormat="false" ht="16" hidden="false" customHeight="false" outlineLevel="0" collapsed="false">
      <c r="A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</row>
    <row r="958" customFormat="false" ht="16" hidden="false" customHeight="false" outlineLevel="0" collapsed="false">
      <c r="A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</row>
    <row r="959" customFormat="false" ht="16" hidden="false" customHeight="false" outlineLevel="0" collapsed="false">
      <c r="A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</row>
    <row r="960" customFormat="false" ht="16" hidden="false" customHeight="false" outlineLevel="0" collapsed="false">
      <c r="A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</row>
    <row r="961" customFormat="false" ht="16" hidden="false" customHeight="false" outlineLevel="0" collapsed="false">
      <c r="A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</row>
    <row r="962" customFormat="false" ht="16" hidden="false" customHeight="false" outlineLevel="0" collapsed="false">
      <c r="A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</row>
    <row r="963" customFormat="false" ht="16" hidden="false" customHeight="false" outlineLevel="0" collapsed="false">
      <c r="A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</row>
    <row r="964" customFormat="false" ht="16" hidden="false" customHeight="false" outlineLevel="0" collapsed="false">
      <c r="A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</row>
    <row r="965" customFormat="false" ht="16" hidden="false" customHeight="false" outlineLevel="0" collapsed="false">
      <c r="A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</row>
    <row r="966" customFormat="false" ht="16" hidden="false" customHeight="false" outlineLevel="0" collapsed="false">
      <c r="A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</row>
    <row r="967" customFormat="false" ht="16" hidden="false" customHeight="false" outlineLevel="0" collapsed="false">
      <c r="A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</row>
    <row r="968" customFormat="false" ht="16" hidden="false" customHeight="false" outlineLevel="0" collapsed="false">
      <c r="A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</row>
    <row r="969" customFormat="false" ht="16" hidden="false" customHeight="false" outlineLevel="0" collapsed="false">
      <c r="A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</row>
    <row r="970" customFormat="false" ht="16" hidden="false" customHeight="false" outlineLevel="0" collapsed="false">
      <c r="A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</row>
    <row r="971" customFormat="false" ht="16" hidden="false" customHeight="false" outlineLevel="0" collapsed="false">
      <c r="A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</row>
    <row r="972" customFormat="false" ht="16" hidden="false" customHeight="false" outlineLevel="0" collapsed="false">
      <c r="A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</row>
    <row r="973" customFormat="false" ht="16" hidden="false" customHeight="false" outlineLevel="0" collapsed="false">
      <c r="A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</row>
    <row r="974" customFormat="false" ht="16" hidden="false" customHeight="false" outlineLevel="0" collapsed="false">
      <c r="A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</row>
    <row r="975" customFormat="false" ht="16" hidden="false" customHeight="false" outlineLevel="0" collapsed="false">
      <c r="A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</row>
    <row r="976" customFormat="false" ht="16" hidden="false" customHeight="false" outlineLevel="0" collapsed="false">
      <c r="A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</row>
    <row r="977" customFormat="false" ht="16" hidden="false" customHeight="false" outlineLevel="0" collapsed="false">
      <c r="A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</row>
    <row r="978" customFormat="false" ht="16" hidden="false" customHeight="false" outlineLevel="0" collapsed="false">
      <c r="A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</row>
    <row r="979" customFormat="false" ht="16" hidden="false" customHeight="false" outlineLevel="0" collapsed="false">
      <c r="A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</row>
    <row r="980" customFormat="false" ht="16" hidden="false" customHeight="false" outlineLevel="0" collapsed="false">
      <c r="A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</row>
    <row r="981" customFormat="false" ht="16" hidden="false" customHeight="false" outlineLevel="0" collapsed="false">
      <c r="A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</row>
    <row r="982" customFormat="false" ht="16" hidden="false" customHeight="false" outlineLevel="0" collapsed="false">
      <c r="A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</row>
    <row r="983" customFormat="false" ht="16" hidden="false" customHeight="false" outlineLevel="0" collapsed="false">
      <c r="A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</row>
    <row r="984" customFormat="false" ht="16" hidden="false" customHeight="false" outlineLevel="0" collapsed="false">
      <c r="A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</row>
    <row r="985" customFormat="false" ht="16" hidden="false" customHeight="false" outlineLevel="0" collapsed="false">
      <c r="A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</row>
    <row r="986" customFormat="false" ht="16" hidden="false" customHeight="false" outlineLevel="0" collapsed="false">
      <c r="A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</row>
    <row r="987" customFormat="false" ht="16" hidden="false" customHeight="false" outlineLevel="0" collapsed="false">
      <c r="A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</row>
    <row r="988" customFormat="false" ht="16" hidden="false" customHeight="false" outlineLevel="0" collapsed="false">
      <c r="A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</row>
    <row r="989" customFormat="false" ht="16" hidden="false" customHeight="false" outlineLevel="0" collapsed="false">
      <c r="A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</row>
    <row r="990" customFormat="false" ht="16" hidden="false" customHeight="false" outlineLevel="0" collapsed="false">
      <c r="A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</row>
    <row r="991" customFormat="false" ht="16" hidden="false" customHeight="false" outlineLevel="0" collapsed="false">
      <c r="A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</row>
    <row r="992" customFormat="false" ht="16" hidden="false" customHeight="false" outlineLevel="0" collapsed="false">
      <c r="A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</row>
    <row r="993" customFormat="false" ht="16" hidden="false" customHeight="false" outlineLevel="0" collapsed="false">
      <c r="A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</row>
    <row r="994" customFormat="false" ht="16" hidden="false" customHeight="false" outlineLevel="0" collapsed="false">
      <c r="A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</row>
    <row r="995" customFormat="false" ht="16" hidden="false" customHeight="false" outlineLevel="0" collapsed="false">
      <c r="A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</row>
    <row r="996" customFormat="false" ht="16" hidden="false" customHeight="false" outlineLevel="0" collapsed="false">
      <c r="A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</row>
    <row r="997" customFormat="false" ht="16" hidden="false" customHeight="false" outlineLevel="0" collapsed="false">
      <c r="A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</row>
    <row r="998" customFormat="false" ht="16" hidden="false" customHeight="false" outlineLevel="0" collapsed="false">
      <c r="A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</row>
    <row r="999" customFormat="false" ht="16" hidden="false" customHeight="false" outlineLevel="0" collapsed="false">
      <c r="A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</row>
    <row r="1000" customFormat="false" ht="16" hidden="false" customHeight="false" outlineLevel="0" collapsed="false">
      <c r="A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</row>
    <row r="1001" customFormat="false" ht="16" hidden="false" customHeight="false" outlineLevel="0" collapsed="false">
      <c r="A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</row>
    <row r="1002" customFormat="false" ht="16" hidden="false" customHeight="false" outlineLevel="0" collapsed="false">
      <c r="A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</row>
    <row r="1003" customFormat="false" ht="16" hidden="false" customHeight="false" outlineLevel="0" collapsed="false">
      <c r="A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</row>
    <row r="1004" customFormat="false" ht="16" hidden="false" customHeight="false" outlineLevel="0" collapsed="false">
      <c r="A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</row>
    <row r="1005" customFormat="false" ht="16" hidden="false" customHeight="false" outlineLevel="0" collapsed="false">
      <c r="A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</row>
    <row r="1006" customFormat="false" ht="16" hidden="false" customHeight="false" outlineLevel="0" collapsed="false">
      <c r="A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</row>
    <row r="1007" customFormat="false" ht="16" hidden="false" customHeight="false" outlineLevel="0" collapsed="false">
      <c r="A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</row>
    <row r="1008" customFormat="false" ht="16" hidden="false" customHeight="false" outlineLevel="0" collapsed="false">
      <c r="A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</row>
    <row r="1009" customFormat="false" ht="16" hidden="false" customHeight="false" outlineLevel="0" collapsed="false">
      <c r="A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</row>
    <row r="1010" customFormat="false" ht="16" hidden="false" customHeight="false" outlineLevel="0" collapsed="false">
      <c r="A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</row>
    <row r="1011" customFormat="false" ht="16" hidden="false" customHeight="false" outlineLevel="0" collapsed="false">
      <c r="A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</row>
    <row r="1012" customFormat="false" ht="16" hidden="false" customHeight="false" outlineLevel="0" collapsed="false">
      <c r="A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</row>
    <row r="1013" customFormat="false" ht="16" hidden="false" customHeight="false" outlineLevel="0" collapsed="false">
      <c r="A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</row>
    <row r="1014" customFormat="false" ht="16" hidden="false" customHeight="false" outlineLevel="0" collapsed="false">
      <c r="A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</row>
    <row r="1015" customFormat="false" ht="16" hidden="false" customHeight="false" outlineLevel="0" collapsed="false">
      <c r="A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</row>
    <row r="1016" customFormat="false" ht="16" hidden="false" customHeight="false" outlineLevel="0" collapsed="false">
      <c r="A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</row>
    <row r="1017" customFormat="false" ht="16" hidden="false" customHeight="false" outlineLevel="0" collapsed="false">
      <c r="A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</row>
    <row r="1018" customFormat="false" ht="16" hidden="false" customHeight="false" outlineLevel="0" collapsed="false">
      <c r="A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</row>
    <row r="1019" customFormat="false" ht="16" hidden="false" customHeight="false" outlineLevel="0" collapsed="false">
      <c r="A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</row>
    <row r="1020" customFormat="false" ht="16" hidden="false" customHeight="false" outlineLevel="0" collapsed="false">
      <c r="A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</row>
    <row r="1021" customFormat="false" ht="16" hidden="false" customHeight="false" outlineLevel="0" collapsed="false">
      <c r="A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</row>
    <row r="1022" customFormat="false" ht="16" hidden="false" customHeight="false" outlineLevel="0" collapsed="false">
      <c r="A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</row>
    <row r="1023" customFormat="false" ht="16" hidden="false" customHeight="false" outlineLevel="0" collapsed="false">
      <c r="A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</row>
    <row r="1024" customFormat="false" ht="16" hidden="false" customHeight="false" outlineLevel="0" collapsed="false">
      <c r="A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</row>
    <row r="1025" customFormat="false" ht="16" hidden="false" customHeight="false" outlineLevel="0" collapsed="false">
      <c r="A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</row>
    <row r="1026" customFormat="false" ht="16" hidden="false" customHeight="false" outlineLevel="0" collapsed="false">
      <c r="A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</row>
    <row r="1027" customFormat="false" ht="16" hidden="false" customHeight="false" outlineLevel="0" collapsed="false">
      <c r="A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</row>
    <row r="1028" customFormat="false" ht="16" hidden="false" customHeight="false" outlineLevel="0" collapsed="false">
      <c r="A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</row>
    <row r="1029" customFormat="false" ht="16" hidden="false" customHeight="false" outlineLevel="0" collapsed="false">
      <c r="A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</row>
    <row r="1030" customFormat="false" ht="16" hidden="false" customHeight="false" outlineLevel="0" collapsed="false">
      <c r="A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</row>
    <row r="1031" customFormat="false" ht="16" hidden="false" customHeight="false" outlineLevel="0" collapsed="false">
      <c r="A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</row>
    <row r="1032" customFormat="false" ht="16" hidden="false" customHeight="false" outlineLevel="0" collapsed="false">
      <c r="A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</row>
    <row r="1033" customFormat="false" ht="16" hidden="false" customHeight="false" outlineLevel="0" collapsed="false">
      <c r="A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</row>
    <row r="1034" customFormat="false" ht="16" hidden="false" customHeight="false" outlineLevel="0" collapsed="false">
      <c r="A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</row>
    <row r="1035" customFormat="false" ht="16" hidden="false" customHeight="false" outlineLevel="0" collapsed="false">
      <c r="A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</row>
    <row r="1036" customFormat="false" ht="16" hidden="false" customHeight="false" outlineLevel="0" collapsed="false">
      <c r="A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</row>
    <row r="1037" customFormat="false" ht="16" hidden="false" customHeight="false" outlineLevel="0" collapsed="false">
      <c r="A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</row>
    <row r="1038" customFormat="false" ht="16" hidden="false" customHeight="false" outlineLevel="0" collapsed="false">
      <c r="A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</row>
    <row r="1039" customFormat="false" ht="16" hidden="false" customHeight="false" outlineLevel="0" collapsed="false">
      <c r="A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</row>
    <row r="1040" customFormat="false" ht="16" hidden="false" customHeight="false" outlineLevel="0" collapsed="false">
      <c r="A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</row>
    <row r="1041" customFormat="false" ht="16" hidden="false" customHeight="false" outlineLevel="0" collapsed="false">
      <c r="A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</row>
    <row r="1042" customFormat="false" ht="16" hidden="false" customHeight="false" outlineLevel="0" collapsed="false">
      <c r="A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</row>
    <row r="1043" customFormat="false" ht="16" hidden="false" customHeight="false" outlineLevel="0" collapsed="false">
      <c r="A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</row>
    <row r="1044" customFormat="false" ht="16" hidden="false" customHeight="false" outlineLevel="0" collapsed="false">
      <c r="A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</row>
    <row r="1045" customFormat="false" ht="16" hidden="false" customHeight="false" outlineLevel="0" collapsed="false">
      <c r="A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</row>
    <row r="1046" customFormat="false" ht="16" hidden="false" customHeight="false" outlineLevel="0" collapsed="false">
      <c r="A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</row>
    <row r="1047" customFormat="false" ht="16" hidden="false" customHeight="false" outlineLevel="0" collapsed="false">
      <c r="A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</row>
    <row r="1048" customFormat="false" ht="16" hidden="false" customHeight="false" outlineLevel="0" collapsed="false">
      <c r="A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</row>
    <row r="1049" customFormat="false" ht="16" hidden="false" customHeight="false" outlineLevel="0" collapsed="false">
      <c r="A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</row>
  </sheetData>
  <conditionalFormatting sqref="A1:A65536">
    <cfRule type="expression" priority="2" aboveAverage="0" equalAverage="0" bottom="0" percent="0" rank="0" text="" dxfId="4">
      <formula>NOT(ISERROR(SEARCH("move",A1)))</formula>
    </cfRule>
    <cfRule type="expression" priority="3" aboveAverage="0" equalAverage="0" bottom="0" percent="0" rank="0" text="" dxfId="5">
      <formula>NOT(ISERROR(SEARCH("tili",A1)))</formula>
    </cfRule>
    <cfRule type="expression" priority="4" aboveAverage="0" equalAverage="0" bottom="0" percent="0" rank="0" text="" dxfId="6">
      <formula>NOT(ISERROR(SEARCH("shard",A1)))</formula>
    </cfRule>
  </conditionalFormatting>
  <conditionalFormatting sqref="AD1:BF65536">
    <cfRule type="expression" priority="5" aboveAverage="0" equalAverage="0" bottom="0" percent="0" rank="0" text="" dxfId="7">
      <formula>NOT(ISERROR(SEARCH("t16",A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5:53:57Z</dcterms:created>
  <dc:creator>Mohamed Bahnas</dc:creator>
  <dc:description/>
  <dc:language>en-US</dc:language>
  <cp:lastModifiedBy>Mohamed Bahnas</cp:lastModifiedBy>
  <dcterms:modified xsi:type="dcterms:W3CDTF">2024-11-26T23:01:09Z</dcterms:modified>
  <cp:revision>0</cp:revision>
  <dc:subject/>
  <dc:title/>
</cp:coreProperties>
</file>